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家一等693" sheetId="1" state="visible" r:id="rId2"/>
  </sheets>
  <definedNames>
    <definedName function="false" hidden="false" localSheetId="0" name="_xlnm.Print_Titles" vbProcedure="false">国家一等693!$3:$3</definedName>
    <definedName function="false" hidden="false" localSheetId="0" name="Excel_BuiltIn__FilterDatabase" vbProcedure="false">国家一等693!$A$3:$I$6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9" uniqueCount="1042"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3</t>
    </r>
  </si>
  <si>
    <r>
      <rPr>
        <sz val="20"/>
        <rFont val="Noto Sans"/>
        <family val="2"/>
      </rPr>
      <t xml:space="preserve">滇西应用技术大学</t>
    </r>
    <r>
      <rPr>
        <sz val="20"/>
        <rFont val="方正小标宋简体"/>
        <family val="0"/>
        <charset val="134"/>
      </rPr>
      <t xml:space="preserve">2019-2020</t>
    </r>
    <r>
      <rPr>
        <sz val="20"/>
        <rFont val="Noto Sans"/>
        <family val="2"/>
      </rPr>
      <t xml:space="preserve">学年国家一等助学金拟获资助学生名单 </t>
    </r>
  </si>
  <si>
    <t xml:space="preserve">序号</t>
  </si>
  <si>
    <t xml:space="preserve">学生姓名</t>
  </si>
  <si>
    <t xml:space="preserve">学校名称</t>
  </si>
  <si>
    <t xml:space="preserve">院系</t>
  </si>
  <si>
    <t xml:space="preserve">专业</t>
  </si>
  <si>
    <t xml:space="preserve">学号</t>
  </si>
  <si>
    <t xml:space="preserve">性别</t>
  </si>
  <si>
    <t xml:space="preserve">民族</t>
  </si>
  <si>
    <t xml:space="preserve">入学年月</t>
  </si>
  <si>
    <t xml:space="preserve">陈香</t>
  </si>
  <si>
    <t xml:space="preserve">滇西应用技术大学</t>
  </si>
  <si>
    <t xml:space="preserve">普洱茶学院</t>
  </si>
  <si>
    <t xml:space="preserve">茶学</t>
  </si>
  <si>
    <t xml:space="preserve">11702010047</t>
  </si>
  <si>
    <t xml:space="preserve">女</t>
  </si>
  <si>
    <t xml:space="preserve">汉族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t xml:space="preserve">任继词</t>
  </si>
  <si>
    <t xml:space="preserve">11702010057</t>
  </si>
  <si>
    <t xml:space="preserve">白族</t>
  </si>
  <si>
    <t xml:space="preserve">黄江贵</t>
  </si>
  <si>
    <t xml:space="preserve">11702010051</t>
  </si>
  <si>
    <t xml:space="preserve">男</t>
  </si>
  <si>
    <t xml:space="preserve">马绍坤</t>
  </si>
  <si>
    <t xml:space="preserve">11702010049</t>
  </si>
  <si>
    <t xml:space="preserve">苗族</t>
  </si>
  <si>
    <t xml:space="preserve">李坤</t>
  </si>
  <si>
    <t xml:space="preserve">11702010041</t>
  </si>
  <si>
    <t xml:space="preserve">白国辉</t>
  </si>
  <si>
    <t xml:space="preserve">11702010015</t>
  </si>
  <si>
    <t xml:space="preserve">哈尼族</t>
  </si>
  <si>
    <t xml:space="preserve">王明宇</t>
  </si>
  <si>
    <t xml:space="preserve">11702010055</t>
  </si>
  <si>
    <t xml:space="preserve">张海凤</t>
  </si>
  <si>
    <t xml:space="preserve">11702010043</t>
  </si>
  <si>
    <t xml:space="preserve">布朗族</t>
  </si>
  <si>
    <t xml:space="preserve">李丽梅</t>
  </si>
  <si>
    <t xml:space="preserve">瞿忠明</t>
  </si>
  <si>
    <t xml:space="preserve">阿昌族</t>
  </si>
  <si>
    <t xml:space="preserve">黄佑勇</t>
  </si>
  <si>
    <t xml:space="preserve">刘蕊</t>
  </si>
  <si>
    <t xml:space="preserve">马先娥</t>
  </si>
  <si>
    <t xml:space="preserve">石璇</t>
  </si>
  <si>
    <t xml:space="preserve">拉祜族</t>
  </si>
  <si>
    <t xml:space="preserve">陈光位</t>
  </si>
  <si>
    <t xml:space="preserve">11702010007</t>
  </si>
  <si>
    <t xml:space="preserve">彝族</t>
  </si>
  <si>
    <t xml:space="preserve">李如丹</t>
  </si>
  <si>
    <t xml:space="preserve">李玲华</t>
  </si>
  <si>
    <t xml:space="preserve">11702010046</t>
  </si>
  <si>
    <t xml:space="preserve">李丹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t xml:space="preserve">李添亮</t>
  </si>
  <si>
    <t xml:space="preserve">高正国</t>
  </si>
  <si>
    <t xml:space="preserve">杨荣浩</t>
  </si>
  <si>
    <t xml:space="preserve">王丽云</t>
  </si>
  <si>
    <t xml:space="preserve">查增连</t>
  </si>
  <si>
    <t xml:space="preserve">李鹏蕊</t>
  </si>
  <si>
    <t xml:space="preserve">赵依婷</t>
  </si>
  <si>
    <t xml:space="preserve">佤族</t>
  </si>
  <si>
    <t xml:space="preserve">谷正花</t>
  </si>
  <si>
    <t xml:space="preserve">傈僳族</t>
  </si>
  <si>
    <t xml:space="preserve">耿怀永</t>
  </si>
  <si>
    <t xml:space="preserve">和秀荣</t>
  </si>
  <si>
    <t xml:space="preserve">盛智伟</t>
  </si>
  <si>
    <t xml:space="preserve">李双红</t>
  </si>
  <si>
    <t xml:space="preserve">韦堂领</t>
  </si>
  <si>
    <t xml:space="preserve">耿合香</t>
  </si>
  <si>
    <t xml:space="preserve">杨辉</t>
  </si>
  <si>
    <t xml:space="preserve">王效仁</t>
  </si>
  <si>
    <t xml:space="preserve">韩晓梅</t>
  </si>
  <si>
    <t xml:space="preserve">周文巧</t>
  </si>
  <si>
    <t xml:space="preserve">鄢西</t>
  </si>
  <si>
    <t xml:space="preserve">王爱溪</t>
  </si>
  <si>
    <t xml:space="preserve">壮族</t>
  </si>
  <si>
    <t xml:space="preserve">付鉴</t>
  </si>
  <si>
    <t xml:space="preserve">植物科学与技术</t>
  </si>
  <si>
    <t xml:space="preserve">尹丕江</t>
  </si>
  <si>
    <t xml:space="preserve">张文件</t>
  </si>
  <si>
    <t xml:space="preserve">李紫琦</t>
  </si>
  <si>
    <t xml:space="preserve">耿远燕</t>
  </si>
  <si>
    <t xml:space="preserve">何思</t>
  </si>
  <si>
    <t xml:space="preserve">巴重金</t>
  </si>
  <si>
    <t xml:space="preserve">肖天龙</t>
  </si>
  <si>
    <t xml:space="preserve">食品科学与工程</t>
  </si>
  <si>
    <t xml:space="preserve">李江何</t>
  </si>
  <si>
    <t xml:space="preserve">白占雪</t>
  </si>
  <si>
    <t xml:space="preserve">赖胜</t>
  </si>
  <si>
    <t xml:space="preserve">付冬雪</t>
  </si>
  <si>
    <t xml:space="preserve">邓转龙</t>
  </si>
  <si>
    <t xml:space="preserve">崔光席</t>
  </si>
  <si>
    <t xml:space="preserve">森兴伟</t>
  </si>
  <si>
    <t xml:space="preserve">余航</t>
  </si>
  <si>
    <t xml:space="preserve">肖永雪</t>
  </si>
  <si>
    <t xml:space="preserve">朱薇</t>
  </si>
  <si>
    <t xml:space="preserve">卢护灵</t>
  </si>
  <si>
    <t xml:space="preserve">山雨鑫</t>
  </si>
  <si>
    <t xml:space="preserve">余友权</t>
  </si>
  <si>
    <t xml:space="preserve">资源循环科学与工程</t>
  </si>
  <si>
    <t xml:space="preserve">曹杰圣</t>
  </si>
  <si>
    <t xml:space="preserve">杨天才</t>
  </si>
  <si>
    <t xml:space="preserve">谢永灯</t>
  </si>
  <si>
    <t xml:space="preserve">王彩龙</t>
  </si>
  <si>
    <t xml:space="preserve">余三宝</t>
  </si>
  <si>
    <t xml:space="preserve">茶艺与茶叶营销</t>
  </si>
  <si>
    <t xml:space="preserve">01902010041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t xml:space="preserve">王桂存</t>
  </si>
  <si>
    <t xml:space="preserve">01902010030</t>
  </si>
  <si>
    <t xml:space="preserve">蒋雪娇</t>
  </si>
  <si>
    <t xml:space="preserve">01902010051</t>
  </si>
  <si>
    <t xml:space="preserve">杨沈</t>
  </si>
  <si>
    <t xml:space="preserve">01902010039</t>
  </si>
  <si>
    <t xml:space="preserve">张琼仙</t>
  </si>
  <si>
    <t xml:space="preserve">01902010046</t>
  </si>
  <si>
    <t xml:space="preserve">熊树</t>
  </si>
  <si>
    <t xml:space="preserve">01902010028</t>
  </si>
  <si>
    <t xml:space="preserve">杨世玲</t>
  </si>
  <si>
    <t xml:space="preserve">01902010057</t>
  </si>
  <si>
    <t xml:space="preserve">吕国芬</t>
  </si>
  <si>
    <t xml:space="preserve">01902010032</t>
  </si>
  <si>
    <t xml:space="preserve">卢文超</t>
  </si>
  <si>
    <t xml:space="preserve">01902010042</t>
  </si>
  <si>
    <t xml:space="preserve">马雯迪</t>
  </si>
  <si>
    <t xml:space="preserve">01902010001</t>
  </si>
  <si>
    <t xml:space="preserve">蒋发粉</t>
  </si>
  <si>
    <t xml:space="preserve">01902010003</t>
  </si>
  <si>
    <t xml:space="preserve">申永</t>
  </si>
  <si>
    <t xml:space="preserve">潘勇</t>
  </si>
  <si>
    <t xml:space="preserve">李孟然</t>
  </si>
  <si>
    <t xml:space="preserve">钟晓艳</t>
  </si>
  <si>
    <t xml:space="preserve">李苏兰</t>
  </si>
  <si>
    <t xml:space="preserve">高仕茜</t>
  </si>
  <si>
    <t xml:space="preserve">娜花花</t>
  </si>
  <si>
    <t xml:space="preserve">孙玉梅</t>
  </si>
  <si>
    <t xml:space="preserve">左丽琴</t>
  </si>
  <si>
    <t xml:space="preserve">魏春圆</t>
  </si>
  <si>
    <t xml:space="preserve">11902010008</t>
  </si>
  <si>
    <t xml:space="preserve">杨洪仙</t>
  </si>
  <si>
    <t xml:space="preserve">11902010004</t>
  </si>
  <si>
    <t xml:space="preserve">管冬雪</t>
  </si>
  <si>
    <t xml:space="preserve">匡云清</t>
  </si>
  <si>
    <t xml:space="preserve">11902010100</t>
  </si>
  <si>
    <t xml:space="preserve">陈帮林</t>
  </si>
  <si>
    <t xml:space="preserve">11902010071</t>
  </si>
  <si>
    <t xml:space="preserve">黎洪兵</t>
  </si>
  <si>
    <t xml:space="preserve">11902010076</t>
  </si>
  <si>
    <t xml:space="preserve">李山青</t>
  </si>
  <si>
    <t xml:space="preserve">11902010082</t>
  </si>
  <si>
    <t xml:space="preserve">白亚豪</t>
  </si>
  <si>
    <t xml:space="preserve">11902010137</t>
  </si>
  <si>
    <t xml:space="preserve">曹冬梅</t>
  </si>
  <si>
    <t xml:space="preserve">11902010146</t>
  </si>
  <si>
    <t xml:space="preserve">丁淳</t>
  </si>
  <si>
    <t xml:space="preserve">11902010139</t>
  </si>
  <si>
    <t xml:space="preserve">郭成宗</t>
  </si>
  <si>
    <t xml:space="preserve">11902010140</t>
  </si>
  <si>
    <t xml:space="preserve">郭巧</t>
  </si>
  <si>
    <t xml:space="preserve">11902010142</t>
  </si>
  <si>
    <t xml:space="preserve">刘龙英</t>
  </si>
  <si>
    <t xml:space="preserve">11902010124</t>
  </si>
  <si>
    <t xml:space="preserve">罗何芳</t>
  </si>
  <si>
    <t xml:space="preserve">11902010138</t>
  </si>
  <si>
    <t xml:space="preserve">罗英</t>
  </si>
  <si>
    <t xml:space="preserve">11902010107</t>
  </si>
  <si>
    <t xml:space="preserve">唐丹</t>
  </si>
  <si>
    <t xml:space="preserve">11902010106</t>
  </si>
  <si>
    <t xml:space="preserve">唐尚才</t>
  </si>
  <si>
    <t xml:space="preserve">汪润</t>
  </si>
  <si>
    <t xml:space="preserve">11902010112</t>
  </si>
  <si>
    <t xml:space="preserve">韦淋</t>
  </si>
  <si>
    <t xml:space="preserve">11902010103</t>
  </si>
  <si>
    <t xml:space="preserve">杨雪梅</t>
  </si>
  <si>
    <t xml:space="preserve">11902010144</t>
  </si>
  <si>
    <t xml:space="preserve">朱翠</t>
  </si>
  <si>
    <t xml:space="preserve">11902010131</t>
  </si>
  <si>
    <t xml:space="preserve">胡丹</t>
  </si>
  <si>
    <t xml:space="preserve">11902010110</t>
  </si>
  <si>
    <t xml:space="preserve">常娅</t>
  </si>
  <si>
    <t xml:space="preserve">11902010120</t>
  </si>
  <si>
    <t xml:space="preserve">李春秀</t>
  </si>
  <si>
    <t xml:space="preserve">吴凤欣</t>
  </si>
  <si>
    <t xml:space="preserve">刘毕双</t>
  </si>
  <si>
    <t xml:space="preserve">田虎</t>
  </si>
  <si>
    <t xml:space="preserve">张国顺</t>
  </si>
  <si>
    <t xml:space="preserve">赵祥珊</t>
  </si>
  <si>
    <t xml:space="preserve">代荣波</t>
  </si>
  <si>
    <t xml:space="preserve">李兵</t>
  </si>
  <si>
    <t xml:space="preserve">11902020008</t>
  </si>
  <si>
    <t xml:space="preserve">杨文哲</t>
  </si>
  <si>
    <t xml:space="preserve">赵泽源</t>
  </si>
  <si>
    <t xml:space="preserve">普正学</t>
  </si>
  <si>
    <t xml:space="preserve">周琼</t>
  </si>
  <si>
    <t xml:space="preserve">蔡成艳</t>
  </si>
  <si>
    <t xml:space="preserve">11902040002</t>
  </si>
  <si>
    <t xml:space="preserve">段文港</t>
  </si>
  <si>
    <t xml:space="preserve">11902040004</t>
  </si>
  <si>
    <t xml:space="preserve">李艳琳</t>
  </si>
  <si>
    <t xml:space="preserve">11902040006</t>
  </si>
  <si>
    <t xml:space="preserve">何东平</t>
  </si>
  <si>
    <t xml:space="preserve">11902040010</t>
  </si>
  <si>
    <t xml:space="preserve">李秋艳</t>
  </si>
  <si>
    <t xml:space="preserve">11902040012</t>
  </si>
  <si>
    <t xml:space="preserve">徐娇</t>
  </si>
  <si>
    <t xml:space="preserve">11902040022</t>
  </si>
  <si>
    <t xml:space="preserve">高雪景</t>
  </si>
  <si>
    <t xml:space="preserve">11902040028</t>
  </si>
  <si>
    <t xml:space="preserve">王自甫</t>
  </si>
  <si>
    <t xml:space="preserve">11902040029</t>
  </si>
  <si>
    <t xml:space="preserve">李刚</t>
  </si>
  <si>
    <t xml:space="preserve">11902040033</t>
  </si>
  <si>
    <t xml:space="preserve">阮粉花</t>
  </si>
  <si>
    <t xml:space="preserve">11902040036</t>
  </si>
  <si>
    <t xml:space="preserve">蒋国飞</t>
  </si>
  <si>
    <t xml:space="preserve">11902040040</t>
  </si>
  <si>
    <t xml:space="preserve">张志明</t>
  </si>
  <si>
    <t xml:space="preserve">11902040038</t>
  </si>
  <si>
    <t xml:space="preserve">张尚聪</t>
  </si>
  <si>
    <t xml:space="preserve">11902030008</t>
  </si>
  <si>
    <t xml:space="preserve">柳星</t>
  </si>
  <si>
    <t xml:space="preserve">11902030021</t>
  </si>
  <si>
    <t xml:space="preserve">王涛</t>
  </si>
  <si>
    <t xml:space="preserve">11902030026</t>
  </si>
  <si>
    <t xml:space="preserve">臧永静</t>
  </si>
  <si>
    <t xml:space="preserve">11902030029</t>
  </si>
  <si>
    <t xml:space="preserve">蒋金忠</t>
  </si>
  <si>
    <t xml:space="preserve">11902030031</t>
  </si>
  <si>
    <t xml:space="preserve">郭子涛</t>
  </si>
  <si>
    <t xml:space="preserve">11902030035</t>
  </si>
  <si>
    <t xml:space="preserve">韦美阳</t>
  </si>
  <si>
    <t xml:space="preserve">11902030039</t>
  </si>
  <si>
    <t xml:space="preserve">李欢</t>
  </si>
  <si>
    <t xml:space="preserve">11902030018</t>
  </si>
  <si>
    <t xml:space="preserve">彭林靠</t>
  </si>
  <si>
    <t xml:space="preserve">11902030011</t>
  </si>
  <si>
    <t xml:space="preserve">周荣琪</t>
  </si>
  <si>
    <t xml:space="preserve">11902030004</t>
  </si>
  <si>
    <t xml:space="preserve">余建松</t>
  </si>
  <si>
    <t xml:space="preserve">11902030001</t>
  </si>
  <si>
    <t xml:space="preserve">王余</t>
  </si>
  <si>
    <t xml:space="preserve">王艳</t>
  </si>
  <si>
    <t xml:space="preserve">王娟</t>
  </si>
  <si>
    <t xml:space="preserve">杨波芹</t>
  </si>
  <si>
    <t xml:space="preserve">马关阳</t>
  </si>
  <si>
    <t xml:space="preserve">回族</t>
  </si>
  <si>
    <t xml:space="preserve">普国禧</t>
  </si>
  <si>
    <t xml:space="preserve">苏红梅</t>
  </si>
  <si>
    <t xml:space="preserve">方向萍</t>
  </si>
  <si>
    <t xml:space="preserve">李洪各</t>
  </si>
  <si>
    <t xml:space="preserve">熊伟</t>
  </si>
  <si>
    <t xml:space="preserve">黄啟燕</t>
  </si>
  <si>
    <t xml:space="preserve">沈卫</t>
  </si>
  <si>
    <t xml:space="preserve">吴坤华</t>
  </si>
  <si>
    <t xml:space="preserve">付轩昂</t>
  </si>
  <si>
    <t xml:space="preserve">食品质量与安全</t>
  </si>
  <si>
    <t xml:space="preserve">刘永连</t>
  </si>
  <si>
    <t xml:space="preserve">11902050004</t>
  </si>
  <si>
    <t xml:space="preserve">王先猛</t>
  </si>
  <si>
    <t xml:space="preserve">11902050032</t>
  </si>
  <si>
    <t xml:space="preserve">王怀</t>
  </si>
  <si>
    <t xml:space="preserve">11902050033</t>
  </si>
  <si>
    <t xml:space="preserve">鲁智林</t>
  </si>
  <si>
    <t xml:space="preserve">11902050047</t>
  </si>
  <si>
    <t xml:space="preserve">马少彪</t>
  </si>
  <si>
    <t xml:space="preserve">11902050050</t>
  </si>
  <si>
    <t xml:space="preserve">张开兴</t>
  </si>
  <si>
    <t xml:space="preserve">11902050012</t>
  </si>
  <si>
    <t xml:space="preserve">孙友本</t>
  </si>
  <si>
    <t xml:space="preserve">11902050008</t>
  </si>
  <si>
    <t xml:space="preserve">龚紫彬</t>
  </si>
  <si>
    <t xml:space="preserve">11902050042</t>
  </si>
  <si>
    <t xml:space="preserve">白冬瑞</t>
  </si>
  <si>
    <t xml:space="preserve">01902010024</t>
  </si>
  <si>
    <t xml:space="preserve">赵金萍</t>
  </si>
  <si>
    <t xml:space="preserve">傣医药学院</t>
  </si>
  <si>
    <t xml:space="preserve">傣医学</t>
  </si>
  <si>
    <t xml:space="preserve">胡小丽</t>
  </si>
  <si>
    <t xml:space="preserve">许守蓉</t>
  </si>
  <si>
    <t xml:space="preserve">黄兴坤</t>
  </si>
  <si>
    <t xml:space="preserve">陈婍</t>
  </si>
  <si>
    <t xml:space="preserve">龙小光</t>
  </si>
  <si>
    <t xml:space="preserve">傣族</t>
  </si>
  <si>
    <t xml:space="preserve">王炳勋</t>
  </si>
  <si>
    <t xml:space="preserve">李仕奎</t>
  </si>
  <si>
    <t xml:space="preserve">付兆美</t>
  </si>
  <si>
    <t xml:space="preserve">康复治疗学</t>
  </si>
  <si>
    <t xml:space="preserve">虎继芳</t>
  </si>
  <si>
    <t xml:space="preserve">吴文艺</t>
  </si>
  <si>
    <t xml:space="preserve">胡灿槐</t>
  </si>
  <si>
    <t xml:space="preserve">刘玉琼</t>
  </si>
  <si>
    <t xml:space="preserve">布依族</t>
  </si>
  <si>
    <t xml:space="preserve">成蔓</t>
  </si>
  <si>
    <t xml:space="preserve">杨正吉</t>
  </si>
  <si>
    <t xml:space="preserve">沈婷婷</t>
  </si>
  <si>
    <t xml:space="preserve">沙晓娇</t>
  </si>
  <si>
    <t xml:space="preserve">李松</t>
  </si>
  <si>
    <t xml:space="preserve">杨波</t>
  </si>
  <si>
    <t xml:space="preserve">罗治钻</t>
  </si>
  <si>
    <t xml:space="preserve">梁兴昌</t>
  </si>
  <si>
    <t xml:space="preserve">李粉仙</t>
  </si>
  <si>
    <t xml:space="preserve">陈淑艳</t>
  </si>
  <si>
    <t xml:space="preserve">陈纪舟</t>
  </si>
  <si>
    <t xml:space="preserve">李玉</t>
  </si>
  <si>
    <t xml:space="preserve">杨东双</t>
  </si>
  <si>
    <t xml:space="preserve">景颇族</t>
  </si>
  <si>
    <t xml:space="preserve">崔迪</t>
  </si>
  <si>
    <t xml:space="preserve">刘关群</t>
  </si>
  <si>
    <t xml:space="preserve">中药学</t>
  </si>
  <si>
    <t xml:space="preserve">11701020002</t>
  </si>
  <si>
    <t xml:space="preserve"> 汉族 </t>
  </si>
  <si>
    <t xml:space="preserve">杨莲</t>
  </si>
  <si>
    <t xml:space="preserve">11701020006</t>
  </si>
  <si>
    <t xml:space="preserve">黄林</t>
  </si>
  <si>
    <t xml:space="preserve">11701020010</t>
  </si>
  <si>
    <t xml:space="preserve">陈抄</t>
  </si>
  <si>
    <t xml:space="preserve">11701020018</t>
  </si>
  <si>
    <t xml:space="preserve">赵光志</t>
  </si>
  <si>
    <t xml:space="preserve">11701020034</t>
  </si>
  <si>
    <t xml:space="preserve">高志雄</t>
  </si>
  <si>
    <t xml:space="preserve">11701020040</t>
  </si>
  <si>
    <t xml:space="preserve">张翠峰</t>
  </si>
  <si>
    <t xml:space="preserve">11701020052</t>
  </si>
  <si>
    <t xml:space="preserve">白忠胜</t>
  </si>
  <si>
    <t xml:space="preserve">11701020058</t>
  </si>
  <si>
    <t xml:space="preserve">李沫原</t>
  </si>
  <si>
    <t xml:space="preserve">11701020072</t>
  </si>
  <si>
    <t xml:space="preserve">杨金美</t>
  </si>
  <si>
    <t xml:space="preserve">11701020098</t>
  </si>
  <si>
    <t xml:space="preserve">文瑞</t>
  </si>
  <si>
    <t xml:space="preserve">王佳源</t>
  </si>
  <si>
    <t xml:space="preserve">储永双</t>
  </si>
  <si>
    <t xml:space="preserve">姚伟良</t>
  </si>
  <si>
    <t xml:space="preserve">张惠珍</t>
  </si>
  <si>
    <t xml:space="preserve">张洋</t>
  </si>
  <si>
    <t xml:space="preserve">钱学宝</t>
  </si>
  <si>
    <t xml:space="preserve">依香的</t>
  </si>
  <si>
    <t xml:space="preserve">李毅轩（李宗）</t>
  </si>
  <si>
    <t xml:space="preserve">岩温坎</t>
  </si>
  <si>
    <t xml:space="preserve">熊骏熙（熊朱）</t>
  </si>
  <si>
    <t xml:space="preserve">李建菊</t>
  </si>
  <si>
    <t xml:space="preserve">白艳萍</t>
  </si>
  <si>
    <t xml:space="preserve">张金芬</t>
  </si>
  <si>
    <t xml:space="preserve">孙曼</t>
  </si>
  <si>
    <t xml:space="preserve">胡永涛</t>
  </si>
  <si>
    <t xml:space="preserve">杞钟红</t>
  </si>
  <si>
    <t xml:space="preserve">陈一清</t>
  </si>
  <si>
    <t xml:space="preserve">刘路元</t>
  </si>
  <si>
    <t xml:space="preserve">钱芝芬</t>
  </si>
  <si>
    <t xml:space="preserve">俞宗超</t>
  </si>
  <si>
    <t xml:space="preserve">王敏</t>
  </si>
  <si>
    <t xml:space="preserve">蒋航</t>
  </si>
  <si>
    <t xml:space="preserve">魏梅贤</t>
  </si>
  <si>
    <t xml:space="preserve">何凤娟</t>
  </si>
  <si>
    <t xml:space="preserve">邓琴</t>
  </si>
  <si>
    <t xml:space="preserve">骆吉莉</t>
  </si>
  <si>
    <t xml:space="preserve">李佳焰</t>
  </si>
  <si>
    <t xml:space="preserve">张艳梅</t>
  </si>
  <si>
    <t xml:space="preserve">张师情</t>
  </si>
  <si>
    <t xml:space="preserve">代春倩</t>
  </si>
  <si>
    <t xml:space="preserve">李请</t>
  </si>
  <si>
    <t xml:space="preserve">王宵</t>
  </si>
  <si>
    <t xml:space="preserve">傅根</t>
  </si>
  <si>
    <t xml:space="preserve">梁帅</t>
  </si>
  <si>
    <t xml:space="preserve">张磊</t>
  </si>
  <si>
    <t xml:space="preserve">杨德满</t>
  </si>
  <si>
    <t xml:space="preserve">王静</t>
  </si>
  <si>
    <t xml:space="preserve">张跃娇</t>
  </si>
  <si>
    <t xml:space="preserve">穆治建</t>
  </si>
  <si>
    <t xml:space="preserve">11801020101</t>
  </si>
  <si>
    <t xml:space="preserve">瞿发娟</t>
  </si>
  <si>
    <t xml:space="preserve">11801020115</t>
  </si>
  <si>
    <t xml:space="preserve">钱贵芹</t>
  </si>
  <si>
    <t xml:space="preserve">11801020091</t>
  </si>
  <si>
    <t xml:space="preserve">李群</t>
  </si>
  <si>
    <t xml:space="preserve">11801020013</t>
  </si>
  <si>
    <t xml:space="preserve">何炳旺</t>
  </si>
  <si>
    <t xml:space="preserve">11801020063</t>
  </si>
  <si>
    <t xml:space="preserve">岩城</t>
  </si>
  <si>
    <t xml:space="preserve">徐桃美</t>
  </si>
  <si>
    <t xml:space="preserve">11801020103</t>
  </si>
  <si>
    <t xml:space="preserve">高峰</t>
  </si>
  <si>
    <t xml:space="preserve">王军</t>
  </si>
  <si>
    <t xml:space="preserve">11801020089</t>
  </si>
  <si>
    <t xml:space="preserve">罗丽红</t>
  </si>
  <si>
    <t xml:space="preserve">路大国</t>
  </si>
  <si>
    <t xml:space="preserve">杨镜</t>
  </si>
  <si>
    <t xml:space="preserve">韩啟省</t>
  </si>
  <si>
    <t xml:space="preserve">丁然</t>
  </si>
  <si>
    <t xml:space="preserve">和秀华</t>
  </si>
  <si>
    <t xml:space="preserve">纳西族</t>
  </si>
  <si>
    <t xml:space="preserve">郭彩朗</t>
  </si>
  <si>
    <t xml:space="preserve">张弥</t>
  </si>
  <si>
    <t xml:space="preserve">柯昌艳</t>
  </si>
  <si>
    <t xml:space="preserve">李吉</t>
  </si>
  <si>
    <t xml:space="preserve">乔蓉芳</t>
  </si>
  <si>
    <t xml:space="preserve">陈朝鼎</t>
  </si>
  <si>
    <t xml:space="preserve">刘倩</t>
  </si>
  <si>
    <t xml:space="preserve">11901030058</t>
  </si>
  <si>
    <t xml:space="preserve">唐永超</t>
  </si>
  <si>
    <t xml:space="preserve">雷吉梅</t>
  </si>
  <si>
    <t xml:space="preserve">曹昌领</t>
  </si>
  <si>
    <t xml:space="preserve">罗静</t>
  </si>
  <si>
    <t xml:space="preserve">王朴果</t>
  </si>
  <si>
    <t xml:space="preserve">密花英</t>
  </si>
  <si>
    <t xml:space="preserve">廖欢</t>
  </si>
  <si>
    <t xml:space="preserve">周荟礼</t>
  </si>
  <si>
    <t xml:space="preserve">宋永玲</t>
  </si>
  <si>
    <t xml:space="preserve">张燕</t>
  </si>
  <si>
    <t xml:space="preserve">护理学</t>
  </si>
  <si>
    <t xml:space="preserve">11901040006</t>
  </si>
  <si>
    <t xml:space="preserve">胡德粉</t>
  </si>
  <si>
    <t xml:space="preserve">11901040011</t>
  </si>
  <si>
    <t xml:space="preserve">李志祥</t>
  </si>
  <si>
    <t xml:space="preserve">11901040013</t>
  </si>
  <si>
    <t xml:space="preserve">杨运海</t>
  </si>
  <si>
    <t xml:space="preserve">11901040016</t>
  </si>
  <si>
    <t xml:space="preserve">王顺莲</t>
  </si>
  <si>
    <t xml:space="preserve">11901040017</t>
  </si>
  <si>
    <t xml:space="preserve">肖传秋</t>
  </si>
  <si>
    <t xml:space="preserve">11901040020</t>
  </si>
  <si>
    <t xml:space="preserve">张婧</t>
  </si>
  <si>
    <t xml:space="preserve">11901040024</t>
  </si>
  <si>
    <t xml:space="preserve">刘建龙</t>
  </si>
  <si>
    <t xml:space="preserve">11901040031</t>
  </si>
  <si>
    <t xml:space="preserve">龚正江</t>
  </si>
  <si>
    <t xml:space="preserve">11901040049</t>
  </si>
  <si>
    <t xml:space="preserve">茶利秋</t>
  </si>
  <si>
    <t xml:space="preserve">文鸿一</t>
  </si>
  <si>
    <t xml:space="preserve">刘珊</t>
  </si>
  <si>
    <t xml:space="preserve">李续艳</t>
  </si>
  <si>
    <t xml:space="preserve">闵建梅</t>
  </si>
  <si>
    <t xml:space="preserve">赵顺玲</t>
  </si>
  <si>
    <t xml:space="preserve">牟兴粉</t>
  </si>
  <si>
    <t xml:space="preserve">贺超</t>
  </si>
  <si>
    <t xml:space="preserve">金治彩</t>
  </si>
  <si>
    <t xml:space="preserve">胡松</t>
  </si>
  <si>
    <t xml:space="preserve">李蕊君</t>
  </si>
  <si>
    <t xml:space="preserve">陶恩会</t>
  </si>
  <si>
    <t xml:space="preserve">桂绍仙</t>
  </si>
  <si>
    <t xml:space="preserve">向金梅</t>
  </si>
  <si>
    <t xml:space="preserve">罗翠香</t>
  </si>
  <si>
    <t xml:space="preserve">杨燕婷</t>
  </si>
  <si>
    <t xml:space="preserve">杨丹</t>
  </si>
  <si>
    <t xml:space="preserve">刘宗思</t>
  </si>
  <si>
    <t xml:space="preserve">杨清廷</t>
  </si>
  <si>
    <t xml:space="preserve">李梅</t>
  </si>
  <si>
    <t xml:space="preserve">岳坤</t>
  </si>
  <si>
    <t xml:space="preserve">李萌</t>
  </si>
  <si>
    <t xml:space="preserve">李章知</t>
  </si>
  <si>
    <t xml:space="preserve">何萍</t>
  </si>
  <si>
    <t xml:space="preserve">11901040105</t>
  </si>
  <si>
    <t xml:space="preserve">马春瑞</t>
  </si>
  <si>
    <t xml:space="preserve">浦姗姗</t>
  </si>
  <si>
    <t xml:space="preserve">颜德锐</t>
  </si>
  <si>
    <t xml:space="preserve">唐观治</t>
  </si>
  <si>
    <t xml:space="preserve">丰得鑫</t>
  </si>
  <si>
    <t xml:space="preserve">邹体龙</t>
  </si>
  <si>
    <t xml:space="preserve">李榜富</t>
  </si>
  <si>
    <t xml:space="preserve">侯文格</t>
  </si>
  <si>
    <t xml:space="preserve">钟艳</t>
  </si>
  <si>
    <t xml:space="preserve">周文芳</t>
  </si>
  <si>
    <t xml:space="preserve">田至</t>
  </si>
  <si>
    <t xml:space="preserve">阿玉景</t>
  </si>
  <si>
    <t xml:space="preserve">11901010054</t>
  </si>
  <si>
    <t xml:space="preserve">摩梭族</t>
  </si>
  <si>
    <t xml:space="preserve">戴龙飞</t>
  </si>
  <si>
    <t xml:space="preserve">11901010047</t>
  </si>
  <si>
    <t xml:space="preserve">杜安逵</t>
  </si>
  <si>
    <t xml:space="preserve">11901010075</t>
  </si>
  <si>
    <t xml:space="preserve">胡海霞</t>
  </si>
  <si>
    <t xml:space="preserve">11901010057</t>
  </si>
  <si>
    <t xml:space="preserve">卢鑫</t>
  </si>
  <si>
    <t xml:space="preserve">11901010055</t>
  </si>
  <si>
    <t xml:space="preserve">焦万春</t>
  </si>
  <si>
    <t xml:space="preserve">11901010084</t>
  </si>
  <si>
    <t xml:space="preserve">陶虎</t>
  </si>
  <si>
    <t xml:space="preserve">11901010077</t>
  </si>
  <si>
    <t xml:space="preserve">陈万银</t>
  </si>
  <si>
    <t xml:space="preserve">11901010100</t>
  </si>
  <si>
    <t xml:space="preserve">杨正先</t>
  </si>
  <si>
    <t xml:space="preserve">11901010123</t>
  </si>
  <si>
    <t xml:space="preserve">吴贵龙</t>
  </si>
  <si>
    <t xml:space="preserve">11901010120</t>
  </si>
  <si>
    <t xml:space="preserve">虎雪嘉</t>
  </si>
  <si>
    <t xml:space="preserve">11901010107</t>
  </si>
  <si>
    <t xml:space="preserve">唐志敏</t>
  </si>
  <si>
    <t xml:space="preserve">11901010125</t>
  </si>
  <si>
    <t xml:space="preserve">董家贤</t>
  </si>
  <si>
    <t xml:space="preserve">11901010092</t>
  </si>
  <si>
    <t xml:space="preserve">邱飞</t>
  </si>
  <si>
    <t xml:space="preserve">11901010108</t>
  </si>
  <si>
    <t xml:space="preserve">蒋开剑</t>
  </si>
  <si>
    <t xml:space="preserve">11901010122</t>
  </si>
  <si>
    <t xml:space="preserve">羊文波</t>
  </si>
  <si>
    <t xml:space="preserve">11901010106</t>
  </si>
  <si>
    <t xml:space="preserve">毕福玲</t>
  </si>
  <si>
    <t xml:space="preserve">11901010134</t>
  </si>
  <si>
    <t xml:space="preserve">刘华蓉</t>
  </si>
  <si>
    <t xml:space="preserve">中药资源与开发</t>
  </si>
  <si>
    <t xml:space="preserve">11901050007</t>
  </si>
  <si>
    <t xml:space="preserve">陈霞</t>
  </si>
  <si>
    <t xml:space="preserve">11901050047</t>
  </si>
  <si>
    <t xml:space="preserve">车婷</t>
  </si>
  <si>
    <t xml:space="preserve">11901050043</t>
  </si>
  <si>
    <t xml:space="preserve">涂奎</t>
  </si>
  <si>
    <t xml:space="preserve">11901050028</t>
  </si>
  <si>
    <t xml:space="preserve">尹禧</t>
  </si>
  <si>
    <t xml:space="preserve">11901050012</t>
  </si>
  <si>
    <t xml:space="preserve">王闵</t>
  </si>
  <si>
    <t xml:space="preserve">11901050030</t>
  </si>
  <si>
    <t xml:space="preserve">陈国蓉</t>
  </si>
  <si>
    <t xml:space="preserve">11901050046</t>
  </si>
  <si>
    <t xml:space="preserve">黄仁伟</t>
  </si>
  <si>
    <t xml:space="preserve">11901050049</t>
  </si>
  <si>
    <t xml:space="preserve">胡芳龙</t>
  </si>
  <si>
    <t xml:space="preserve">11901050038</t>
  </si>
  <si>
    <t xml:space="preserve">吴玉青</t>
  </si>
  <si>
    <t xml:space="preserve">11901050008</t>
  </si>
  <si>
    <t xml:space="preserve">樊本兰</t>
  </si>
  <si>
    <t xml:space="preserve">11901050021</t>
  </si>
  <si>
    <t xml:space="preserve">樊征</t>
  </si>
  <si>
    <t xml:space="preserve">郭灿</t>
  </si>
  <si>
    <t xml:space="preserve">孙良菊</t>
  </si>
  <si>
    <t xml:space="preserve">车玉</t>
  </si>
  <si>
    <t xml:space="preserve">李保玉</t>
  </si>
  <si>
    <t xml:space="preserve">张家旭</t>
  </si>
  <si>
    <t xml:space="preserve">翟振雄</t>
  </si>
  <si>
    <t xml:space="preserve">瞿克赛</t>
  </si>
  <si>
    <t xml:space="preserve">邓雪</t>
  </si>
  <si>
    <t xml:space="preserve">祖兴旺</t>
  </si>
  <si>
    <t xml:space="preserve">段怀成</t>
  </si>
  <si>
    <t xml:space="preserve">张德强</t>
  </si>
  <si>
    <t xml:space="preserve">普燕雪</t>
  </si>
  <si>
    <t xml:space="preserve">早生燕</t>
  </si>
  <si>
    <t xml:space="preserve">11901020060</t>
  </si>
  <si>
    <t xml:space="preserve">杞彭</t>
  </si>
  <si>
    <t xml:space="preserve">周亚芳</t>
  </si>
  <si>
    <t xml:space="preserve">何佳琦</t>
  </si>
  <si>
    <t xml:space="preserve">11901020076</t>
  </si>
  <si>
    <t xml:space="preserve">马昭</t>
  </si>
  <si>
    <t xml:space="preserve">王小红</t>
  </si>
  <si>
    <t xml:space="preserve">11901030038</t>
  </si>
  <si>
    <t xml:space="preserve">白玉仙</t>
  </si>
  <si>
    <t xml:space="preserve">刘文瑞</t>
  </si>
  <si>
    <t xml:space="preserve">邵丹妮</t>
  </si>
  <si>
    <t xml:space="preserve">叶三娜</t>
  </si>
  <si>
    <t xml:space="preserve">谷浩宇</t>
  </si>
  <si>
    <t xml:space="preserve">李萍</t>
  </si>
  <si>
    <t xml:space="preserve">王庆</t>
  </si>
  <si>
    <t xml:space="preserve">陆全根</t>
  </si>
  <si>
    <t xml:space="preserve">杨亚嵩</t>
  </si>
  <si>
    <t xml:space="preserve">迪李恒</t>
  </si>
  <si>
    <t xml:space="preserve">卫红梅</t>
  </si>
  <si>
    <t xml:space="preserve">李臣鹏</t>
  </si>
  <si>
    <t xml:space="preserve">冉光宪</t>
  </si>
  <si>
    <t xml:space="preserve">李奇巧</t>
  </si>
  <si>
    <t xml:space="preserve">珠宝学院</t>
  </si>
  <si>
    <t xml:space="preserve">休闲体育</t>
  </si>
  <si>
    <t xml:space="preserve">01803060034</t>
  </si>
  <si>
    <t xml:space="preserve">向金春</t>
  </si>
  <si>
    <t xml:space="preserve">01803060025</t>
  </si>
  <si>
    <t xml:space="preserve">何汉羽</t>
  </si>
  <si>
    <t xml:space="preserve">01803060018</t>
  </si>
  <si>
    <t xml:space="preserve">陈贵才</t>
  </si>
  <si>
    <t xml:space="preserve">01803060013</t>
  </si>
  <si>
    <t xml:space="preserve">黄镜</t>
  </si>
  <si>
    <t xml:space="preserve">01803060027</t>
  </si>
  <si>
    <t xml:space="preserve">段正才</t>
  </si>
  <si>
    <t xml:space="preserve">01803060020</t>
  </si>
  <si>
    <t xml:space="preserve">赵奇</t>
  </si>
  <si>
    <t xml:space="preserve">01803060002</t>
  </si>
  <si>
    <t xml:space="preserve">付先江</t>
  </si>
  <si>
    <t xml:space="preserve">01803060043</t>
  </si>
  <si>
    <t xml:space="preserve">陈明娥</t>
  </si>
  <si>
    <t xml:space="preserve">珠宝首饰技术与管理</t>
  </si>
  <si>
    <t xml:space="preserve">01803050043</t>
  </si>
  <si>
    <t xml:space="preserve">李宇善</t>
  </si>
  <si>
    <t xml:space="preserve">01803050044</t>
  </si>
  <si>
    <t xml:space="preserve">段连珊</t>
  </si>
  <si>
    <t xml:space="preserve">工艺美术品设计</t>
  </si>
  <si>
    <t xml:space="preserve">01803040004</t>
  </si>
  <si>
    <t xml:space="preserve">杨双</t>
  </si>
  <si>
    <t xml:space="preserve">01803040006</t>
  </si>
  <si>
    <t xml:space="preserve">杜清海</t>
  </si>
  <si>
    <t xml:space="preserve">01803040017</t>
  </si>
  <si>
    <t xml:space="preserve">杨吕</t>
  </si>
  <si>
    <t xml:space="preserve">01803040021</t>
  </si>
  <si>
    <t xml:space="preserve"> 冯统</t>
  </si>
  <si>
    <t xml:space="preserve">产品设计</t>
  </si>
  <si>
    <t xml:space="preserve">饶永超</t>
  </si>
  <si>
    <t xml:space="preserve">赵朝位</t>
  </si>
  <si>
    <t xml:space="preserve">杨琼香</t>
  </si>
  <si>
    <t xml:space="preserve">杨宇萍</t>
  </si>
  <si>
    <t xml:space="preserve">徐梦</t>
  </si>
  <si>
    <t xml:space="preserve">吴庆欢</t>
  </si>
  <si>
    <t xml:space="preserve">景颇</t>
  </si>
  <si>
    <t xml:space="preserve">刘丹</t>
  </si>
  <si>
    <t xml:space="preserve">王润莉</t>
  </si>
  <si>
    <t xml:space="preserve">陈秋梅</t>
  </si>
  <si>
    <t xml:space="preserve">陈信长</t>
  </si>
  <si>
    <t xml:space="preserve">宝石及材料工艺学</t>
  </si>
  <si>
    <t xml:space="preserve">高进兴</t>
  </si>
  <si>
    <t xml:space="preserve">杨涛</t>
  </si>
  <si>
    <t xml:space="preserve">张仁俊</t>
  </si>
  <si>
    <t xml:space="preserve">王吕</t>
  </si>
  <si>
    <t xml:space="preserve">施瑾桦</t>
  </si>
  <si>
    <t xml:space="preserve">杨健</t>
  </si>
  <si>
    <t xml:space="preserve">邓阔</t>
  </si>
  <si>
    <t xml:space="preserve">李建全</t>
  </si>
  <si>
    <t xml:space="preserve">吴冉</t>
  </si>
  <si>
    <t xml:space="preserve">李绍珍</t>
  </si>
  <si>
    <t xml:space="preserve">李权</t>
  </si>
  <si>
    <t xml:space="preserve">罗平香</t>
  </si>
  <si>
    <t xml:space="preserve">王丽芸</t>
  </si>
  <si>
    <t xml:space="preserve">赵昆琴</t>
  </si>
  <si>
    <t xml:space="preserve">01903030109</t>
  </si>
  <si>
    <t xml:space="preserve">龚成钊</t>
  </si>
  <si>
    <t xml:space="preserve">01903030049</t>
  </si>
  <si>
    <t xml:space="preserve">姚付银</t>
  </si>
  <si>
    <t xml:space="preserve">01903030042</t>
  </si>
  <si>
    <t xml:space="preserve">马干削</t>
  </si>
  <si>
    <t xml:space="preserve">01903030070</t>
  </si>
  <si>
    <t xml:space="preserve">李红帅</t>
  </si>
  <si>
    <t xml:space="preserve">01903030067</t>
  </si>
  <si>
    <t xml:space="preserve">黄升伟</t>
  </si>
  <si>
    <t xml:space="preserve">01903030091</t>
  </si>
  <si>
    <t xml:space="preserve">刘师锟</t>
  </si>
  <si>
    <t xml:space="preserve">01903030130</t>
  </si>
  <si>
    <t xml:space="preserve">01903030083</t>
  </si>
  <si>
    <t xml:space="preserve">张正国</t>
  </si>
  <si>
    <t xml:space="preserve">01903030170</t>
  </si>
  <si>
    <t xml:space="preserve">卢举俊</t>
  </si>
  <si>
    <t xml:space="preserve">01903030074</t>
  </si>
  <si>
    <t xml:space="preserve">尹志标</t>
  </si>
  <si>
    <t xml:space="preserve">01903030071</t>
  </si>
  <si>
    <t xml:space="preserve">普米族</t>
  </si>
  <si>
    <t xml:space="preserve">艾红</t>
  </si>
  <si>
    <t xml:space="preserve">01903030134</t>
  </si>
  <si>
    <t xml:space="preserve">杜英祥</t>
  </si>
  <si>
    <t xml:space="preserve">01903030104</t>
  </si>
  <si>
    <t xml:space="preserve">朱鹏</t>
  </si>
  <si>
    <t xml:space="preserve">01903030086</t>
  </si>
  <si>
    <t xml:space="preserve">代兴盼</t>
  </si>
  <si>
    <t xml:space="preserve">01903030137</t>
  </si>
  <si>
    <t xml:space="preserve">熊朝灿</t>
  </si>
  <si>
    <t xml:space="preserve">01903030065</t>
  </si>
  <si>
    <t xml:space="preserve">胡发益</t>
  </si>
  <si>
    <t xml:space="preserve">01903030072</t>
  </si>
  <si>
    <t xml:space="preserve">陈志伟</t>
  </si>
  <si>
    <t xml:space="preserve">01903030174</t>
  </si>
  <si>
    <t xml:space="preserve">黄相艳</t>
  </si>
  <si>
    <t xml:space="preserve">01903030009</t>
  </si>
  <si>
    <t xml:space="preserve">江之武</t>
  </si>
  <si>
    <t xml:space="preserve">01903030060</t>
  </si>
  <si>
    <t xml:space="preserve">徐浪</t>
  </si>
  <si>
    <t xml:space="preserve">01903030021</t>
  </si>
  <si>
    <t xml:space="preserve">吴长斌</t>
  </si>
  <si>
    <t xml:space="preserve">01903030165</t>
  </si>
  <si>
    <t xml:space="preserve">姚飞龙</t>
  </si>
  <si>
    <t xml:space="preserve">01903030066</t>
  </si>
  <si>
    <t xml:space="preserve">谢厚庆</t>
  </si>
  <si>
    <t xml:space="preserve">01903030078</t>
  </si>
  <si>
    <t xml:space="preserve">祝维国</t>
  </si>
  <si>
    <t xml:space="preserve">01903010181</t>
  </si>
  <si>
    <t xml:space="preserve">李毛努</t>
  </si>
  <si>
    <t xml:space="preserve">01903010037</t>
  </si>
  <si>
    <t xml:space="preserve">蔡发宪</t>
  </si>
  <si>
    <t xml:space="preserve">01903010081</t>
  </si>
  <si>
    <t xml:space="preserve">李可</t>
  </si>
  <si>
    <t xml:space="preserve">01903010178</t>
  </si>
  <si>
    <t xml:space="preserve">张正权</t>
  </si>
  <si>
    <t xml:space="preserve">01903010146</t>
  </si>
  <si>
    <t xml:space="preserve">欧世爱</t>
  </si>
  <si>
    <t xml:space="preserve">01903010198</t>
  </si>
  <si>
    <t xml:space="preserve">王取英</t>
  </si>
  <si>
    <t xml:space="preserve">01903010102</t>
  </si>
  <si>
    <t xml:space="preserve">王璇</t>
  </si>
  <si>
    <t xml:space="preserve">01903010170</t>
  </si>
  <si>
    <t xml:space="preserve">胡奇会</t>
  </si>
  <si>
    <t xml:space="preserve">01903010098</t>
  </si>
  <si>
    <t xml:space="preserve">罗杰松</t>
  </si>
  <si>
    <t xml:space="preserve">01903010082</t>
  </si>
  <si>
    <t xml:space="preserve">陈乾鹃</t>
  </si>
  <si>
    <t xml:space="preserve">01903010058</t>
  </si>
  <si>
    <t xml:space="preserve">刘慧</t>
  </si>
  <si>
    <t xml:space="preserve">01903010034</t>
  </si>
  <si>
    <t xml:space="preserve">陶应娟</t>
  </si>
  <si>
    <t xml:space="preserve">01903010155</t>
  </si>
  <si>
    <t xml:space="preserve">常楠</t>
  </si>
  <si>
    <t xml:space="preserve">01903010039</t>
  </si>
  <si>
    <t xml:space="preserve">熊坤</t>
  </si>
  <si>
    <t xml:space="preserve">01903010059</t>
  </si>
  <si>
    <t xml:space="preserve">李星香</t>
  </si>
  <si>
    <t xml:space="preserve">01903010023</t>
  </si>
  <si>
    <t xml:space="preserve">钱琼</t>
  </si>
  <si>
    <t xml:space="preserve">01903010092</t>
  </si>
  <si>
    <t xml:space="preserve">段羽灿</t>
  </si>
  <si>
    <t xml:space="preserve">01903010136</t>
  </si>
  <si>
    <t xml:space="preserve">王本念</t>
  </si>
  <si>
    <t xml:space="preserve">01903010056</t>
  </si>
  <si>
    <t xml:space="preserve">唐杰</t>
  </si>
  <si>
    <t xml:space="preserve">01903020010</t>
  </si>
  <si>
    <t xml:space="preserve">曾敏</t>
  </si>
  <si>
    <t xml:space="preserve">01903020068</t>
  </si>
  <si>
    <t xml:space="preserve">盛海丹</t>
  </si>
  <si>
    <t xml:space="preserve">01903030144</t>
  </si>
  <si>
    <t xml:space="preserve">盘玉成</t>
  </si>
  <si>
    <t xml:space="preserve">01903030168</t>
  </si>
  <si>
    <t xml:space="preserve">瑶族</t>
  </si>
  <si>
    <t xml:space="preserve">黄仕瑞</t>
  </si>
  <si>
    <t xml:space="preserve">01903030147</t>
  </si>
  <si>
    <t xml:space="preserve">罗敏明</t>
  </si>
  <si>
    <t xml:space="preserve">01903030003</t>
  </si>
  <si>
    <t xml:space="preserve">朱阿陆</t>
  </si>
  <si>
    <t xml:space="preserve">01903010055</t>
  </si>
  <si>
    <t xml:space="preserve">钟仕路</t>
  </si>
  <si>
    <t xml:space="preserve">01903010036</t>
  </si>
  <si>
    <t xml:space="preserve">周超</t>
  </si>
  <si>
    <t xml:space="preserve">01903010119</t>
  </si>
  <si>
    <t xml:space="preserve">罗应兵</t>
  </si>
  <si>
    <t xml:space="preserve">01903010108</t>
  </si>
  <si>
    <t xml:space="preserve">尤福林</t>
  </si>
  <si>
    <t xml:space="preserve">01903030005</t>
  </si>
  <si>
    <t xml:space="preserve">张清龙</t>
  </si>
  <si>
    <t xml:space="preserve">01903020023</t>
  </si>
  <si>
    <t xml:space="preserve">陆忠德</t>
  </si>
  <si>
    <t xml:space="preserve">01903010085</t>
  </si>
  <si>
    <t xml:space="preserve">熊梅</t>
  </si>
  <si>
    <t xml:space="preserve">01903010009</t>
  </si>
  <si>
    <t xml:space="preserve">杨红东</t>
  </si>
  <si>
    <t xml:space="preserve">01903010042</t>
  </si>
  <si>
    <t xml:space="preserve">马发成</t>
  </si>
  <si>
    <t xml:space="preserve">01903010130</t>
  </si>
  <si>
    <t xml:space="preserve">张江琼</t>
  </si>
  <si>
    <t xml:space="preserve">01903010139</t>
  </si>
  <si>
    <t xml:space="preserve">左刚健</t>
  </si>
  <si>
    <t xml:space="preserve">01903010128</t>
  </si>
  <si>
    <t xml:space="preserve">张红珍</t>
  </si>
  <si>
    <t xml:space="preserve">01903010208</t>
  </si>
  <si>
    <t xml:space="preserve">刘友宣</t>
  </si>
  <si>
    <t xml:space="preserve">01903030047</t>
  </si>
  <si>
    <t xml:space="preserve">那付庭</t>
  </si>
  <si>
    <t xml:space="preserve">01903030090</t>
  </si>
  <si>
    <t xml:space="preserve">李四英</t>
  </si>
  <si>
    <t xml:space="preserve">01903030026</t>
  </si>
  <si>
    <t xml:space="preserve">童云巧</t>
  </si>
  <si>
    <t xml:space="preserve">01903020044</t>
  </si>
  <si>
    <t xml:space="preserve">王丽</t>
  </si>
  <si>
    <t xml:space="preserve">01903020043</t>
  </si>
  <si>
    <t xml:space="preserve">王斌</t>
  </si>
  <si>
    <t xml:space="preserve">11803030015</t>
  </si>
  <si>
    <t xml:space="preserve">王应成</t>
  </si>
  <si>
    <t xml:space="preserve">11803030001</t>
  </si>
  <si>
    <t xml:space="preserve">黄文清</t>
  </si>
  <si>
    <t xml:space="preserve">赵旺</t>
  </si>
  <si>
    <t xml:space="preserve">陈娘发</t>
  </si>
  <si>
    <t xml:space="preserve">11803030019</t>
  </si>
  <si>
    <t xml:space="preserve">庹静</t>
  </si>
  <si>
    <t xml:space="preserve">11803030029</t>
  </si>
  <si>
    <t xml:space="preserve">谭昆干</t>
  </si>
  <si>
    <t xml:space="preserve">11803030017</t>
  </si>
  <si>
    <t xml:space="preserve">罗锐</t>
  </si>
  <si>
    <t xml:space="preserve">11803030046</t>
  </si>
  <si>
    <t xml:space="preserve">邓明现</t>
  </si>
  <si>
    <t xml:space="preserve">11803030004</t>
  </si>
  <si>
    <t xml:space="preserve">樊德吕</t>
  </si>
  <si>
    <t xml:space="preserve">11803030033</t>
  </si>
  <si>
    <t xml:space="preserve">朱孟努</t>
  </si>
  <si>
    <t xml:space="preserve">11803030023</t>
  </si>
  <si>
    <t xml:space="preserve">祝明忠</t>
  </si>
  <si>
    <t xml:space="preserve">杨义忠</t>
  </si>
  <si>
    <t xml:space="preserve">11803030006</t>
  </si>
  <si>
    <t xml:space="preserve">余治坤</t>
  </si>
  <si>
    <t xml:space="preserve">11803030005</t>
  </si>
  <si>
    <t xml:space="preserve">李万玲</t>
  </si>
  <si>
    <t xml:space="preserve">11803030027</t>
  </si>
  <si>
    <t xml:space="preserve">苏林冰</t>
  </si>
  <si>
    <t xml:space="preserve">李永双</t>
  </si>
  <si>
    <t xml:space="preserve">顾自鑫</t>
  </si>
  <si>
    <t xml:space="preserve">李晟</t>
  </si>
  <si>
    <t xml:space="preserve">朱茂乐</t>
  </si>
  <si>
    <t xml:space="preserve">蔺以典</t>
  </si>
  <si>
    <t xml:space="preserve">杨忍荣</t>
  </si>
  <si>
    <t xml:space="preserve">熊顺燕</t>
  </si>
  <si>
    <t xml:space="preserve">郑柏秋</t>
  </si>
  <si>
    <t xml:space="preserve">邵春壤</t>
  </si>
  <si>
    <t xml:space="preserve">段永兵</t>
  </si>
  <si>
    <t xml:space="preserve">兰雨</t>
  </si>
  <si>
    <t xml:space="preserve">王建娣</t>
  </si>
  <si>
    <t xml:space="preserve">杨晨</t>
  </si>
  <si>
    <t xml:space="preserve">番能济</t>
  </si>
  <si>
    <t xml:space="preserve">卫国胜</t>
  </si>
  <si>
    <t xml:space="preserve">张建康</t>
  </si>
  <si>
    <t xml:space="preserve">周秀英</t>
  </si>
  <si>
    <t xml:space="preserve">李芳</t>
  </si>
  <si>
    <t xml:space="preserve">石增敏</t>
  </si>
  <si>
    <t xml:space="preserve">万啟</t>
  </si>
  <si>
    <t xml:space="preserve">罗月</t>
  </si>
  <si>
    <t xml:space="preserve">石委余</t>
  </si>
  <si>
    <t xml:space="preserve">高林东</t>
  </si>
  <si>
    <t xml:space="preserve">满文永</t>
  </si>
  <si>
    <t xml:space="preserve">李朝香</t>
  </si>
  <si>
    <t xml:space="preserve">11803010034</t>
  </si>
  <si>
    <t xml:space="preserve">欧芸</t>
  </si>
  <si>
    <t xml:space="preserve">芶荣群</t>
  </si>
  <si>
    <t xml:space="preserve">周永剑</t>
  </si>
  <si>
    <t xml:space="preserve">11803010032</t>
  </si>
  <si>
    <t xml:space="preserve">樊科林</t>
  </si>
  <si>
    <t xml:space="preserve">潘红南</t>
  </si>
  <si>
    <t xml:space="preserve">11803010029</t>
  </si>
  <si>
    <t xml:space="preserve">杨庆梅</t>
  </si>
  <si>
    <t xml:space="preserve">杨雪</t>
  </si>
  <si>
    <t xml:space="preserve">杨亚楠</t>
  </si>
  <si>
    <t xml:space="preserve">陈秀丽</t>
  </si>
  <si>
    <t xml:space="preserve">11803010062</t>
  </si>
  <si>
    <t xml:space="preserve">李雄民</t>
  </si>
  <si>
    <t xml:space="preserve">11803010090</t>
  </si>
  <si>
    <t xml:space="preserve">独龙族</t>
  </si>
  <si>
    <t xml:space="preserve">林志强</t>
  </si>
  <si>
    <t xml:space="preserve">杨英</t>
  </si>
  <si>
    <t xml:space="preserve">11803010074</t>
  </si>
  <si>
    <t xml:space="preserve">黄凡</t>
  </si>
  <si>
    <t xml:space="preserve">11803010063</t>
  </si>
  <si>
    <t xml:space="preserve">周艳兵</t>
  </si>
  <si>
    <t xml:space="preserve">11803010071</t>
  </si>
  <si>
    <t xml:space="preserve">袁强</t>
  </si>
  <si>
    <t xml:space="preserve">11903020028</t>
  </si>
  <si>
    <t xml:space="preserve">李海东</t>
  </si>
  <si>
    <t xml:space="preserve">11903020009</t>
  </si>
  <si>
    <t xml:space="preserve">李金玉</t>
  </si>
  <si>
    <t xml:space="preserve">11903020008</t>
  </si>
  <si>
    <t xml:space="preserve">乔花</t>
  </si>
  <si>
    <t xml:space="preserve">11903020006</t>
  </si>
  <si>
    <t xml:space="preserve">向贵忠</t>
  </si>
  <si>
    <t xml:space="preserve">11903020026</t>
  </si>
  <si>
    <t xml:space="preserve">肖明杰</t>
  </si>
  <si>
    <t xml:space="preserve">11903020031</t>
  </si>
  <si>
    <t xml:space="preserve">杨慧</t>
  </si>
  <si>
    <t xml:space="preserve">11903020050</t>
  </si>
  <si>
    <t xml:space="preserve">杨七林</t>
  </si>
  <si>
    <t xml:space="preserve">11903020007</t>
  </si>
  <si>
    <t xml:space="preserve">子菊芳</t>
  </si>
  <si>
    <t xml:space="preserve">11903020005</t>
  </si>
  <si>
    <t xml:space="preserve">李梦园</t>
  </si>
  <si>
    <t xml:space="preserve">施光萍</t>
  </si>
  <si>
    <t xml:space="preserve">刀妹</t>
  </si>
  <si>
    <t xml:space="preserve">潘欣</t>
  </si>
  <si>
    <t xml:space="preserve">周兴会</t>
  </si>
  <si>
    <t xml:space="preserve">张万才</t>
  </si>
  <si>
    <t xml:space="preserve">董毅</t>
  </si>
  <si>
    <t xml:space="preserve">陇领</t>
  </si>
  <si>
    <t xml:space="preserve">杨文正</t>
  </si>
  <si>
    <t xml:space="preserve">吴涛</t>
  </si>
  <si>
    <t xml:space="preserve">刘章育</t>
  </si>
  <si>
    <t xml:space="preserve">仡佬族</t>
  </si>
  <si>
    <t xml:space="preserve">杨禄兰</t>
  </si>
  <si>
    <t xml:space="preserve">卢琴</t>
  </si>
  <si>
    <t xml:space="preserve">郭润</t>
  </si>
  <si>
    <t xml:space="preserve">谭昌友</t>
  </si>
  <si>
    <t xml:space="preserve">黄英</t>
  </si>
  <si>
    <t xml:space="preserve">11903030030</t>
  </si>
  <si>
    <t xml:space="preserve">罗付豪</t>
  </si>
  <si>
    <t xml:space="preserve">11903030031</t>
  </si>
  <si>
    <t xml:space="preserve">唐春莲</t>
  </si>
  <si>
    <t xml:space="preserve">11903030006</t>
  </si>
  <si>
    <t xml:space="preserve">郑雨欣</t>
  </si>
  <si>
    <t xml:space="preserve">11903030029</t>
  </si>
  <si>
    <t xml:space="preserve">王玉兵</t>
  </si>
  <si>
    <t xml:space="preserve">欧安乾</t>
  </si>
  <si>
    <t xml:space="preserve">廖贵敏</t>
  </si>
  <si>
    <t xml:space="preserve">向奎</t>
  </si>
  <si>
    <t xml:space="preserve">杨顺永</t>
  </si>
  <si>
    <t xml:space="preserve">邓军云</t>
  </si>
  <si>
    <t xml:space="preserve">陈庆发</t>
  </si>
  <si>
    <t xml:space="preserve">罗登成</t>
  </si>
  <si>
    <t xml:space="preserve">罗新杰</t>
  </si>
  <si>
    <t xml:space="preserve">刘远超</t>
  </si>
  <si>
    <t xml:space="preserve">曹永富</t>
  </si>
  <si>
    <t xml:space="preserve">穆晓鹏</t>
  </si>
  <si>
    <t xml:space="preserve">李林景</t>
  </si>
  <si>
    <t xml:space="preserve">龙壤</t>
  </si>
  <si>
    <t xml:space="preserve">11903030100</t>
  </si>
  <si>
    <t xml:space="preserve">李清</t>
  </si>
  <si>
    <t xml:space="preserve">袁德象</t>
  </si>
  <si>
    <t xml:space="preserve">佘正禄</t>
  </si>
  <si>
    <t xml:space="preserve">刘美玲</t>
  </si>
  <si>
    <t xml:space="preserve">11903010043</t>
  </si>
  <si>
    <t xml:space="preserve">柴氏玲</t>
  </si>
  <si>
    <t xml:space="preserve">11903010020</t>
  </si>
  <si>
    <t xml:space="preserve">赵世芹</t>
  </si>
  <si>
    <t xml:space="preserve">11903010008</t>
  </si>
  <si>
    <t xml:space="preserve">李东</t>
  </si>
  <si>
    <t xml:space="preserve">邓丽江</t>
  </si>
  <si>
    <t xml:space="preserve">施勇林</t>
  </si>
  <si>
    <t xml:space="preserve">李忠桔</t>
  </si>
  <si>
    <t xml:space="preserve">11903010016</t>
  </si>
  <si>
    <t xml:space="preserve">余民健</t>
  </si>
  <si>
    <t xml:space="preserve">李大鹰</t>
  </si>
  <si>
    <t xml:space="preserve">胡友婷</t>
  </si>
  <si>
    <t xml:space="preserve">崔光敏</t>
  </si>
  <si>
    <t xml:space="preserve">徐溦</t>
  </si>
  <si>
    <t xml:space="preserve">熊保乐</t>
  </si>
  <si>
    <t xml:space="preserve">杨佳蝶</t>
  </si>
  <si>
    <t xml:space="preserve">工艺美术</t>
  </si>
  <si>
    <t xml:space="preserve">11903040035</t>
  </si>
  <si>
    <t xml:space="preserve">陈芳</t>
  </si>
  <si>
    <t xml:space="preserve">11903040004</t>
  </si>
  <si>
    <t xml:space="preserve">孙晓熔</t>
  </si>
  <si>
    <t xml:space="preserve">11903040046</t>
  </si>
  <si>
    <t xml:space="preserve">余清燕</t>
  </si>
  <si>
    <t xml:space="preserve">11903040017</t>
  </si>
  <si>
    <t xml:space="preserve">饶文平</t>
  </si>
  <si>
    <t xml:space="preserve">11903040040</t>
  </si>
  <si>
    <t xml:space="preserve">周兴仙</t>
  </si>
  <si>
    <t xml:space="preserve">11903040062</t>
  </si>
  <si>
    <t xml:space="preserve">李国星</t>
  </si>
  <si>
    <t xml:space="preserve">11903040011</t>
  </si>
  <si>
    <t xml:space="preserve">怒族</t>
  </si>
  <si>
    <t xml:space="preserve">陈建云</t>
  </si>
  <si>
    <t xml:space="preserve">11903040038</t>
  </si>
  <si>
    <t xml:space="preserve">李明舒</t>
  </si>
  <si>
    <t xml:space="preserve">安之娥</t>
  </si>
  <si>
    <t xml:space="preserve">李正梦</t>
  </si>
  <si>
    <t xml:space="preserve">吴菊芝</t>
  </si>
  <si>
    <t xml:space="preserve">白小龙</t>
  </si>
  <si>
    <t xml:space="preserve">蒋顺坤</t>
  </si>
  <si>
    <t xml:space="preserve">徐佳丽</t>
  </si>
  <si>
    <t xml:space="preserve">管理学院</t>
  </si>
  <si>
    <t xml:space="preserve">市场营销</t>
  </si>
  <si>
    <t xml:space="preserve">汉</t>
  </si>
  <si>
    <t xml:space="preserve">赵江涛</t>
  </si>
  <si>
    <t xml:space="preserve">谢世环</t>
  </si>
  <si>
    <t xml:space="preserve">孙艳</t>
  </si>
  <si>
    <t xml:space="preserve">袁铭</t>
  </si>
  <si>
    <t xml:space="preserve">余际</t>
  </si>
  <si>
    <t xml:space="preserve">何文烨</t>
  </si>
  <si>
    <t xml:space="preserve">胡春花</t>
  </si>
  <si>
    <t xml:space="preserve">普米</t>
  </si>
  <si>
    <t xml:space="preserve">陈字春</t>
  </si>
  <si>
    <t xml:space="preserve">佤</t>
  </si>
  <si>
    <t xml:space="preserve">童朝阳</t>
  </si>
  <si>
    <t xml:space="preserve">物流管理</t>
  </si>
  <si>
    <t xml:space="preserve">毛银</t>
  </si>
  <si>
    <t xml:space="preserve">郑进秋</t>
  </si>
  <si>
    <t xml:space="preserve">王齐燕</t>
  </si>
  <si>
    <t xml:space="preserve">施强润</t>
  </si>
  <si>
    <t xml:space="preserve">王福权</t>
  </si>
  <si>
    <t xml:space="preserve">赵国靖</t>
  </si>
  <si>
    <t xml:space="preserve">邓朝勇</t>
  </si>
  <si>
    <t xml:space="preserve">刘秀花</t>
  </si>
  <si>
    <t xml:space="preserve">哈尼</t>
  </si>
  <si>
    <t xml:space="preserve">李淑婷</t>
  </si>
  <si>
    <t xml:space="preserve">胡开忠</t>
  </si>
  <si>
    <t xml:space="preserve">张宝</t>
  </si>
  <si>
    <t xml:space="preserve">傈僳</t>
  </si>
  <si>
    <t xml:space="preserve">密春龙</t>
  </si>
  <si>
    <t xml:space="preserve">钱启凤</t>
  </si>
  <si>
    <t xml:space="preserve">健康服务与管理</t>
  </si>
  <si>
    <t xml:space="preserve">冯刚琴</t>
  </si>
  <si>
    <t xml:space="preserve">彝</t>
  </si>
  <si>
    <t xml:space="preserve">周廷龙</t>
  </si>
  <si>
    <t xml:space="preserve">白瑞师</t>
  </si>
  <si>
    <t xml:space="preserve">陈燕</t>
  </si>
  <si>
    <t xml:space="preserve">石娟梅</t>
  </si>
  <si>
    <t xml:space="preserve">朱尧</t>
  </si>
  <si>
    <t xml:space="preserve">周泽荣</t>
  </si>
  <si>
    <t xml:space="preserve">熊福兰</t>
  </si>
  <si>
    <t xml:space="preserve">陈永菊</t>
  </si>
  <si>
    <t xml:space="preserve">酒店管理</t>
  </si>
  <si>
    <t xml:space="preserve">11904040054</t>
  </si>
  <si>
    <t xml:space="preserve">蒋艳</t>
  </si>
  <si>
    <t xml:space="preserve">11904040044</t>
  </si>
  <si>
    <t xml:space="preserve">曾知音</t>
  </si>
  <si>
    <t xml:space="preserve">11904040023</t>
  </si>
  <si>
    <t xml:space="preserve">龚成红</t>
  </si>
  <si>
    <t xml:space="preserve">11904040059</t>
  </si>
  <si>
    <t xml:space="preserve">刘保林</t>
  </si>
  <si>
    <t xml:space="preserve">11904040004</t>
  </si>
  <si>
    <t xml:space="preserve">杨金玲</t>
  </si>
  <si>
    <t xml:space="preserve">毕春香</t>
  </si>
  <si>
    <t xml:space="preserve">苏琪峰</t>
  </si>
  <si>
    <t xml:space="preserve">郑永刚</t>
  </si>
  <si>
    <t xml:space="preserve">李仕伟</t>
  </si>
  <si>
    <t xml:space="preserve">刘琼</t>
  </si>
  <si>
    <t xml:space="preserve">李志勇</t>
  </si>
  <si>
    <t xml:space="preserve">何传</t>
  </si>
  <si>
    <t xml:space="preserve">常艳群</t>
  </si>
  <si>
    <t xml:space="preserve">鲁福梅</t>
  </si>
  <si>
    <t xml:space="preserve">陈家菊</t>
  </si>
  <si>
    <t xml:space="preserve">杜丽娅</t>
  </si>
  <si>
    <t xml:space="preserve">常开润</t>
  </si>
  <si>
    <t xml:space="preserve">施辉艳</t>
  </si>
  <si>
    <t xml:space="preserve">杨益勇</t>
  </si>
  <si>
    <t xml:space="preserve">张邦跃</t>
  </si>
  <si>
    <t xml:space="preserve">字红明</t>
  </si>
  <si>
    <t xml:space="preserve">熊万国</t>
  </si>
  <si>
    <t xml:space="preserve">方怡</t>
  </si>
  <si>
    <t xml:space="preserve">李秀珍</t>
  </si>
  <si>
    <t xml:space="preserve">侬曼</t>
  </si>
  <si>
    <t xml:space="preserve">卢志强</t>
  </si>
  <si>
    <t xml:space="preserve">王继韬</t>
  </si>
  <si>
    <t xml:space="preserve">杨灿</t>
  </si>
  <si>
    <t xml:space="preserve">卢进强</t>
  </si>
  <si>
    <t xml:space="preserve">葛真金</t>
  </si>
  <si>
    <t xml:space="preserve">刘勇霖</t>
  </si>
  <si>
    <t xml:space="preserve">11904020004</t>
  </si>
  <si>
    <t xml:space="preserve">唐海燕</t>
  </si>
  <si>
    <t xml:space="preserve">11904020009</t>
  </si>
  <si>
    <t xml:space="preserve">彭泉皓</t>
  </si>
  <si>
    <t xml:space="preserve">11904020016</t>
  </si>
  <si>
    <t xml:space="preserve">曹洁</t>
  </si>
  <si>
    <t xml:space="preserve">11904020018</t>
  </si>
  <si>
    <t xml:space="preserve">杨红分</t>
  </si>
  <si>
    <t xml:space="preserve">11904020025</t>
  </si>
  <si>
    <t xml:space="preserve">王建敏</t>
  </si>
  <si>
    <t xml:space="preserve">11904020032</t>
  </si>
  <si>
    <t xml:space="preserve">王蝶</t>
  </si>
  <si>
    <t xml:space="preserve">11904020033</t>
  </si>
  <si>
    <t xml:space="preserve">罗剑斌</t>
  </si>
  <si>
    <t xml:space="preserve">蒋文龙</t>
  </si>
  <si>
    <t xml:space="preserve">11904020040</t>
  </si>
  <si>
    <t xml:space="preserve">邓灵山</t>
  </si>
  <si>
    <t xml:space="preserve">11904020043</t>
  </si>
  <si>
    <t xml:space="preserve">11904020047</t>
  </si>
  <si>
    <t xml:space="preserve">陈正富</t>
  </si>
  <si>
    <t xml:space="preserve">11904020049</t>
  </si>
  <si>
    <t xml:space="preserve">陈勇</t>
  </si>
  <si>
    <t xml:space="preserve">11904020059</t>
  </si>
  <si>
    <t xml:space="preserve">蔡庭华</t>
  </si>
  <si>
    <t xml:space="preserve">11904020060</t>
  </si>
  <si>
    <t xml:space="preserve">杨顺高</t>
  </si>
  <si>
    <t xml:space="preserve">罗兴金</t>
  </si>
  <si>
    <t xml:space="preserve">杨开兰</t>
  </si>
  <si>
    <t xml:space="preserve">藏族</t>
  </si>
  <si>
    <t xml:space="preserve">殷富利</t>
  </si>
  <si>
    <t xml:space="preserve">农正泉</t>
  </si>
  <si>
    <t xml:space="preserve">邹明辉</t>
  </si>
  <si>
    <t xml:space="preserve">付咏晨</t>
  </si>
  <si>
    <t xml:space="preserve">王钰龙</t>
  </si>
  <si>
    <t xml:space="preserve">贾进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常规 3 3" xfId="23"/>
  </cellStyles>
  <dxfs count="187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</font>
    </dxf>
    <dxf>
      <font>
        <name val="宋体"/>
        <charset val="134"/>
        <family val="0"/>
        <b val="0"/>
        <i val="0"/>
        <strike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</font>
    </dxf>
    <dxf>
      <font>
        <name val="宋体"/>
        <charset val="134"/>
        <family val="0"/>
        <b val="0"/>
        <i val="0"/>
        <strike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</font>
    </dxf>
    <dxf>
      <font>
        <name val="宋体"/>
        <charset val="134"/>
        <family val="0"/>
        <b val="0"/>
        <i val="0"/>
        <strike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</font>
    </dxf>
    <dxf>
      <font>
        <name val="宋体"/>
        <charset val="134"/>
        <family val="0"/>
        <b val="0"/>
        <i val="0"/>
        <strike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</font>
    </dxf>
    <dxf>
      <font>
        <name val="宋体"/>
        <charset val="134"/>
        <family val="0"/>
        <b val="0"/>
        <i val="0"/>
        <strike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</font>
    </dxf>
    <dxf>
      <font>
        <name val="宋体"/>
        <charset val="134"/>
        <family val="0"/>
        <b val="0"/>
        <i val="0"/>
        <strike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</font>
    </dxf>
    <dxf>
      <font>
        <name val="宋体"/>
        <charset val="134"/>
        <family val="0"/>
        <b val="0"/>
        <i val="0"/>
        <strike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</font>
    </dxf>
    <dxf>
      <font>
        <name val="宋体"/>
        <charset val="134"/>
        <family val="0"/>
        <b val="0"/>
        <i val="0"/>
        <strike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</font>
    </dxf>
    <dxf>
      <font>
        <name val="宋体"/>
        <charset val="134"/>
        <family val="0"/>
        <b val="0"/>
        <i val="0"/>
        <strike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</font>
    </dxf>
    <dxf>
      <font>
        <name val="宋体"/>
        <charset val="134"/>
        <family val="0"/>
        <b val="0"/>
        <i val="0"/>
        <strike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</font>
    </dxf>
    <dxf>
      <font>
        <name val="宋体"/>
        <charset val="134"/>
        <family val="0"/>
        <b val="0"/>
        <i val="0"/>
        <strike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</font>
    </dxf>
    <dxf>
      <font>
        <name val="宋体"/>
        <charset val="134"/>
        <family val="0"/>
        <b val="0"/>
        <i val="0"/>
        <strike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</font>
    </dxf>
    <dxf>
      <font>
        <name val="宋体"/>
        <charset val="134"/>
        <family val="0"/>
        <b val="0"/>
        <i val="0"/>
        <strike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9.87"/>
    <col collapsed="false" customWidth="true" hidden="false" outlineLevel="0" max="3" min="3" style="1" width="17.74"/>
    <col collapsed="false" customWidth="true" hidden="false" outlineLevel="0" max="4" min="4" style="1" width="11.12"/>
    <col collapsed="false" customWidth="true" hidden="false" outlineLevel="0" max="5" min="5" style="2" width="17.12"/>
    <col collapsed="false" customWidth="true" hidden="false" outlineLevel="0" max="6" min="6" style="3" width="11.87"/>
    <col collapsed="false" customWidth="true" hidden="false" outlineLevel="0" max="7" min="7" style="1" width="6.24"/>
    <col collapsed="false" customWidth="true" hidden="false" outlineLevel="0" max="8" min="8" style="1" width="7.12"/>
    <col collapsed="false" customWidth="true" hidden="false" outlineLevel="0" max="9" min="9" style="3" width="16.12"/>
  </cols>
  <sheetData>
    <row r="1" s="8" customFormat="true" ht="21.75" hidden="false" customHeight="true" outlineLevel="0" collapsed="false">
      <c r="A1" s="4" t="s">
        <v>0</v>
      </c>
      <c r="B1" s="5"/>
      <c r="C1" s="4"/>
      <c r="D1" s="4"/>
      <c r="E1" s="6"/>
      <c r="F1" s="7"/>
      <c r="G1" s="4"/>
      <c r="H1" s="4"/>
      <c r="I1" s="7"/>
    </row>
    <row r="2" s="10" customFormat="true" ht="34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</row>
    <row r="3" s="15" customFormat="true" ht="39" hidden="false" customHeight="true" outlineLevel="0" collapsed="false">
      <c r="A3" s="11" t="s">
        <v>2</v>
      </c>
      <c r="B3" s="12" t="s">
        <v>3</v>
      </c>
      <c r="C3" s="13" t="s">
        <v>4</v>
      </c>
      <c r="D3" s="11" t="s">
        <v>5</v>
      </c>
      <c r="E3" s="12" t="s">
        <v>6</v>
      </c>
      <c r="F3" s="14" t="s">
        <v>7</v>
      </c>
      <c r="G3" s="11" t="s">
        <v>8</v>
      </c>
      <c r="H3" s="11" t="s">
        <v>9</v>
      </c>
      <c r="I3" s="14" t="s">
        <v>10</v>
      </c>
    </row>
    <row r="4" s="21" customFormat="true" ht="26.25" hidden="false" customHeight="true" outlineLevel="0" collapsed="false">
      <c r="A4" s="16" t="n">
        <v>1</v>
      </c>
      <c r="B4" s="17" t="s">
        <v>11</v>
      </c>
      <c r="C4" s="18" t="s">
        <v>12</v>
      </c>
      <c r="D4" s="17" t="s">
        <v>13</v>
      </c>
      <c r="E4" s="17" t="s">
        <v>14</v>
      </c>
      <c r="F4" s="19" t="s">
        <v>15</v>
      </c>
      <c r="G4" s="20" t="s">
        <v>16</v>
      </c>
      <c r="H4" s="20" t="s">
        <v>17</v>
      </c>
      <c r="I4" s="19" t="s">
        <v>18</v>
      </c>
    </row>
    <row r="5" s="21" customFormat="true" ht="26.25" hidden="false" customHeight="true" outlineLevel="0" collapsed="false">
      <c r="A5" s="16" t="n">
        <v>2</v>
      </c>
      <c r="B5" s="22" t="s">
        <v>19</v>
      </c>
      <c r="C5" s="18" t="s">
        <v>12</v>
      </c>
      <c r="D5" s="17" t="s">
        <v>13</v>
      </c>
      <c r="E5" s="17" t="s">
        <v>14</v>
      </c>
      <c r="F5" s="19" t="s">
        <v>20</v>
      </c>
      <c r="G5" s="22" t="s">
        <v>16</v>
      </c>
      <c r="H5" s="22" t="s">
        <v>21</v>
      </c>
      <c r="I5" s="19" t="s">
        <v>18</v>
      </c>
    </row>
    <row r="6" s="21" customFormat="true" ht="26.25" hidden="false" customHeight="true" outlineLevel="0" collapsed="false">
      <c r="A6" s="16" t="n">
        <v>3</v>
      </c>
      <c r="B6" s="22" t="s">
        <v>22</v>
      </c>
      <c r="C6" s="18" t="s">
        <v>12</v>
      </c>
      <c r="D6" s="17" t="s">
        <v>13</v>
      </c>
      <c r="E6" s="17" t="s">
        <v>14</v>
      </c>
      <c r="F6" s="19" t="s">
        <v>23</v>
      </c>
      <c r="G6" s="22" t="s">
        <v>24</v>
      </c>
      <c r="H6" s="20" t="s">
        <v>17</v>
      </c>
      <c r="I6" s="19" t="s">
        <v>18</v>
      </c>
    </row>
    <row r="7" s="21" customFormat="true" ht="26.25" hidden="false" customHeight="true" outlineLevel="0" collapsed="false">
      <c r="A7" s="16" t="n">
        <v>4</v>
      </c>
      <c r="B7" s="22" t="s">
        <v>25</v>
      </c>
      <c r="C7" s="18" t="s">
        <v>12</v>
      </c>
      <c r="D7" s="17" t="s">
        <v>13</v>
      </c>
      <c r="E7" s="17" t="s">
        <v>14</v>
      </c>
      <c r="F7" s="19" t="s">
        <v>26</v>
      </c>
      <c r="G7" s="22" t="s">
        <v>24</v>
      </c>
      <c r="H7" s="22" t="s">
        <v>27</v>
      </c>
      <c r="I7" s="19" t="s">
        <v>18</v>
      </c>
    </row>
    <row r="8" s="21" customFormat="true" ht="26.25" hidden="false" customHeight="true" outlineLevel="0" collapsed="false">
      <c r="A8" s="16" t="n">
        <v>5</v>
      </c>
      <c r="B8" s="22" t="s">
        <v>28</v>
      </c>
      <c r="C8" s="18" t="s">
        <v>12</v>
      </c>
      <c r="D8" s="17" t="s">
        <v>13</v>
      </c>
      <c r="E8" s="17" t="s">
        <v>14</v>
      </c>
      <c r="F8" s="19" t="s">
        <v>29</v>
      </c>
      <c r="G8" s="22" t="s">
        <v>24</v>
      </c>
      <c r="H8" s="22" t="s">
        <v>17</v>
      </c>
      <c r="I8" s="19" t="s">
        <v>18</v>
      </c>
    </row>
    <row r="9" s="21" customFormat="true" ht="26.25" hidden="false" customHeight="true" outlineLevel="0" collapsed="false">
      <c r="A9" s="16" t="n">
        <v>6</v>
      </c>
      <c r="B9" s="22" t="s">
        <v>30</v>
      </c>
      <c r="C9" s="18" t="s">
        <v>12</v>
      </c>
      <c r="D9" s="17" t="s">
        <v>13</v>
      </c>
      <c r="E9" s="17" t="s">
        <v>14</v>
      </c>
      <c r="F9" s="19" t="s">
        <v>31</v>
      </c>
      <c r="G9" s="22" t="s">
        <v>24</v>
      </c>
      <c r="H9" s="22" t="s">
        <v>32</v>
      </c>
      <c r="I9" s="19" t="s">
        <v>18</v>
      </c>
    </row>
    <row r="10" s="21" customFormat="true" ht="26.25" hidden="false" customHeight="true" outlineLevel="0" collapsed="false">
      <c r="A10" s="16" t="n">
        <v>7</v>
      </c>
      <c r="B10" s="22" t="s">
        <v>33</v>
      </c>
      <c r="C10" s="18" t="s">
        <v>12</v>
      </c>
      <c r="D10" s="17" t="s">
        <v>13</v>
      </c>
      <c r="E10" s="17" t="s">
        <v>14</v>
      </c>
      <c r="F10" s="19" t="s">
        <v>34</v>
      </c>
      <c r="G10" s="22" t="s">
        <v>24</v>
      </c>
      <c r="H10" s="22" t="s">
        <v>17</v>
      </c>
      <c r="I10" s="19" t="s">
        <v>18</v>
      </c>
    </row>
    <row r="11" s="21" customFormat="true" ht="26.25" hidden="false" customHeight="true" outlineLevel="0" collapsed="false">
      <c r="A11" s="16" t="n">
        <v>8</v>
      </c>
      <c r="B11" s="22" t="s">
        <v>35</v>
      </c>
      <c r="C11" s="18" t="s">
        <v>12</v>
      </c>
      <c r="D11" s="17" t="s">
        <v>13</v>
      </c>
      <c r="E11" s="17" t="s">
        <v>14</v>
      </c>
      <c r="F11" s="19" t="s">
        <v>36</v>
      </c>
      <c r="G11" s="22" t="s">
        <v>16</v>
      </c>
      <c r="H11" s="22" t="s">
        <v>37</v>
      </c>
      <c r="I11" s="19" t="s">
        <v>18</v>
      </c>
    </row>
    <row r="12" s="21" customFormat="true" ht="26.25" hidden="false" customHeight="true" outlineLevel="0" collapsed="false">
      <c r="A12" s="16" t="n">
        <v>9</v>
      </c>
      <c r="B12" s="22" t="s">
        <v>38</v>
      </c>
      <c r="C12" s="18" t="s">
        <v>12</v>
      </c>
      <c r="D12" s="17" t="s">
        <v>13</v>
      </c>
      <c r="E12" s="17" t="s">
        <v>14</v>
      </c>
      <c r="F12" s="19" t="n">
        <v>11702010052</v>
      </c>
      <c r="G12" s="22" t="s">
        <v>16</v>
      </c>
      <c r="H12" s="23" t="s">
        <v>17</v>
      </c>
      <c r="I12" s="19" t="s">
        <v>18</v>
      </c>
    </row>
    <row r="13" s="21" customFormat="true" ht="26.25" hidden="false" customHeight="true" outlineLevel="0" collapsed="false">
      <c r="A13" s="16" t="n">
        <v>10</v>
      </c>
      <c r="B13" s="22" t="s">
        <v>39</v>
      </c>
      <c r="C13" s="18" t="s">
        <v>12</v>
      </c>
      <c r="D13" s="17" t="s">
        <v>13</v>
      </c>
      <c r="E13" s="17" t="s">
        <v>14</v>
      </c>
      <c r="F13" s="19" t="n">
        <v>11702010018</v>
      </c>
      <c r="G13" s="22" t="s">
        <v>24</v>
      </c>
      <c r="H13" s="23" t="s">
        <v>40</v>
      </c>
      <c r="I13" s="19" t="s">
        <v>18</v>
      </c>
    </row>
    <row r="14" s="21" customFormat="true" ht="26.25" hidden="false" customHeight="true" outlineLevel="0" collapsed="false">
      <c r="A14" s="16" t="n">
        <v>11</v>
      </c>
      <c r="B14" s="22" t="s">
        <v>41</v>
      </c>
      <c r="C14" s="18" t="s">
        <v>12</v>
      </c>
      <c r="D14" s="17" t="s">
        <v>13</v>
      </c>
      <c r="E14" s="17" t="s">
        <v>14</v>
      </c>
      <c r="F14" s="19" t="n">
        <v>11702010008</v>
      </c>
      <c r="G14" s="23" t="s">
        <v>24</v>
      </c>
      <c r="H14" s="23" t="s">
        <v>17</v>
      </c>
      <c r="I14" s="19" t="s">
        <v>18</v>
      </c>
    </row>
    <row r="15" s="21" customFormat="true" ht="26.25" hidden="false" customHeight="true" outlineLevel="0" collapsed="false">
      <c r="A15" s="16" t="n">
        <v>12</v>
      </c>
      <c r="B15" s="22" t="s">
        <v>42</v>
      </c>
      <c r="C15" s="18" t="s">
        <v>12</v>
      </c>
      <c r="D15" s="17" t="s">
        <v>13</v>
      </c>
      <c r="E15" s="17" t="s">
        <v>14</v>
      </c>
      <c r="F15" s="19" t="n">
        <v>11702010040</v>
      </c>
      <c r="G15" s="22" t="s">
        <v>16</v>
      </c>
      <c r="H15" s="23" t="s">
        <v>17</v>
      </c>
      <c r="I15" s="19" t="s">
        <v>18</v>
      </c>
    </row>
    <row r="16" s="21" customFormat="true" ht="26.25" hidden="false" customHeight="true" outlineLevel="0" collapsed="false">
      <c r="A16" s="16" t="n">
        <v>13</v>
      </c>
      <c r="B16" s="22" t="s">
        <v>43</v>
      </c>
      <c r="C16" s="18" t="s">
        <v>12</v>
      </c>
      <c r="D16" s="17" t="s">
        <v>13</v>
      </c>
      <c r="E16" s="17" t="s">
        <v>14</v>
      </c>
      <c r="F16" s="19" t="n">
        <v>11702010006</v>
      </c>
      <c r="G16" s="23" t="s">
        <v>16</v>
      </c>
      <c r="H16" s="23" t="s">
        <v>17</v>
      </c>
      <c r="I16" s="19" t="s">
        <v>18</v>
      </c>
    </row>
    <row r="17" s="21" customFormat="true" ht="26.25" hidden="false" customHeight="true" outlineLevel="0" collapsed="false">
      <c r="A17" s="16" t="n">
        <v>14</v>
      </c>
      <c r="B17" s="22" t="s">
        <v>44</v>
      </c>
      <c r="C17" s="18" t="s">
        <v>12</v>
      </c>
      <c r="D17" s="17" t="s">
        <v>13</v>
      </c>
      <c r="E17" s="17" t="s">
        <v>14</v>
      </c>
      <c r="F17" s="24" t="n">
        <v>11702010069</v>
      </c>
      <c r="G17" s="23" t="s">
        <v>16</v>
      </c>
      <c r="H17" s="23" t="s">
        <v>45</v>
      </c>
      <c r="I17" s="19" t="s">
        <v>18</v>
      </c>
    </row>
    <row r="18" s="21" customFormat="true" ht="26.25" hidden="false" customHeight="true" outlineLevel="0" collapsed="false">
      <c r="A18" s="16" t="n">
        <v>15</v>
      </c>
      <c r="B18" s="22" t="s">
        <v>46</v>
      </c>
      <c r="C18" s="18" t="s">
        <v>12</v>
      </c>
      <c r="D18" s="17" t="s">
        <v>13</v>
      </c>
      <c r="E18" s="17" t="s">
        <v>14</v>
      </c>
      <c r="F18" s="19" t="s">
        <v>47</v>
      </c>
      <c r="G18" s="23" t="s">
        <v>24</v>
      </c>
      <c r="H18" s="22" t="s">
        <v>48</v>
      </c>
      <c r="I18" s="19" t="s">
        <v>18</v>
      </c>
    </row>
    <row r="19" s="21" customFormat="true" ht="26.25" hidden="false" customHeight="true" outlineLevel="0" collapsed="false">
      <c r="A19" s="16" t="n">
        <v>16</v>
      </c>
      <c r="B19" s="23" t="s">
        <v>49</v>
      </c>
      <c r="C19" s="18" t="s">
        <v>12</v>
      </c>
      <c r="D19" s="17" t="s">
        <v>13</v>
      </c>
      <c r="E19" s="17" t="s">
        <v>14</v>
      </c>
      <c r="F19" s="24" t="n">
        <v>11702010067</v>
      </c>
      <c r="G19" s="23" t="s">
        <v>16</v>
      </c>
      <c r="H19" s="22" t="s">
        <v>48</v>
      </c>
      <c r="I19" s="19" t="s">
        <v>18</v>
      </c>
    </row>
    <row r="20" s="21" customFormat="true" ht="26.25" hidden="false" customHeight="true" outlineLevel="0" collapsed="false">
      <c r="A20" s="16" t="n">
        <v>17</v>
      </c>
      <c r="B20" s="22" t="s">
        <v>50</v>
      </c>
      <c r="C20" s="18" t="s">
        <v>12</v>
      </c>
      <c r="D20" s="17" t="s">
        <v>13</v>
      </c>
      <c r="E20" s="17" t="s">
        <v>14</v>
      </c>
      <c r="F20" s="19" t="s">
        <v>51</v>
      </c>
      <c r="G20" s="23" t="s">
        <v>24</v>
      </c>
      <c r="H20" s="23" t="s">
        <v>17</v>
      </c>
      <c r="I20" s="19" t="s">
        <v>18</v>
      </c>
    </row>
    <row r="21" s="21" customFormat="true" ht="26.25" hidden="false" customHeight="true" outlineLevel="0" collapsed="false">
      <c r="A21" s="16" t="n">
        <v>18</v>
      </c>
      <c r="B21" s="25" t="s">
        <v>52</v>
      </c>
      <c r="C21" s="18" t="s">
        <v>12</v>
      </c>
      <c r="D21" s="17" t="s">
        <v>13</v>
      </c>
      <c r="E21" s="17" t="s">
        <v>14</v>
      </c>
      <c r="F21" s="26" t="n">
        <v>11802020071</v>
      </c>
      <c r="G21" s="25" t="s">
        <v>16</v>
      </c>
      <c r="H21" s="25" t="s">
        <v>17</v>
      </c>
      <c r="I21" s="19" t="s">
        <v>53</v>
      </c>
    </row>
    <row r="22" s="21" customFormat="true" ht="26.25" hidden="false" customHeight="true" outlineLevel="0" collapsed="false">
      <c r="A22" s="16" t="n">
        <v>19</v>
      </c>
      <c r="B22" s="23" t="s">
        <v>54</v>
      </c>
      <c r="C22" s="18" t="s">
        <v>12</v>
      </c>
      <c r="D22" s="17" t="s">
        <v>13</v>
      </c>
      <c r="E22" s="17" t="s">
        <v>14</v>
      </c>
      <c r="F22" s="26" t="n">
        <v>11802020077</v>
      </c>
      <c r="G22" s="25" t="s">
        <v>24</v>
      </c>
      <c r="H22" s="27" t="s">
        <v>48</v>
      </c>
      <c r="I22" s="19" t="s">
        <v>53</v>
      </c>
    </row>
    <row r="23" s="21" customFormat="true" ht="26.25" hidden="false" customHeight="true" outlineLevel="0" collapsed="false">
      <c r="A23" s="16" t="n">
        <v>20</v>
      </c>
      <c r="B23" s="25" t="s">
        <v>55</v>
      </c>
      <c r="C23" s="18" t="s">
        <v>12</v>
      </c>
      <c r="D23" s="17" t="s">
        <v>13</v>
      </c>
      <c r="E23" s="17" t="s">
        <v>14</v>
      </c>
      <c r="F23" s="26" t="n">
        <v>11802020085</v>
      </c>
      <c r="G23" s="25" t="s">
        <v>24</v>
      </c>
      <c r="H23" s="25" t="s">
        <v>17</v>
      </c>
      <c r="I23" s="19" t="s">
        <v>53</v>
      </c>
    </row>
    <row r="24" s="21" customFormat="true" ht="26.25" hidden="false" customHeight="true" outlineLevel="0" collapsed="false">
      <c r="A24" s="16" t="n">
        <v>21</v>
      </c>
      <c r="B24" s="23" t="s">
        <v>56</v>
      </c>
      <c r="C24" s="18" t="s">
        <v>12</v>
      </c>
      <c r="D24" s="17" t="s">
        <v>13</v>
      </c>
      <c r="E24" s="17" t="s">
        <v>14</v>
      </c>
      <c r="F24" s="26" t="n">
        <v>11802020082</v>
      </c>
      <c r="G24" s="25" t="s">
        <v>24</v>
      </c>
      <c r="H24" s="27" t="s">
        <v>17</v>
      </c>
      <c r="I24" s="19" t="s">
        <v>53</v>
      </c>
    </row>
    <row r="25" s="21" customFormat="true" ht="26.25" hidden="false" customHeight="true" outlineLevel="0" collapsed="false">
      <c r="A25" s="16" t="n">
        <v>22</v>
      </c>
      <c r="B25" s="25" t="s">
        <v>57</v>
      </c>
      <c r="C25" s="18" t="s">
        <v>12</v>
      </c>
      <c r="D25" s="17" t="s">
        <v>13</v>
      </c>
      <c r="E25" s="17" t="s">
        <v>14</v>
      </c>
      <c r="F25" s="26" t="n">
        <v>11802020114</v>
      </c>
      <c r="G25" s="25" t="s">
        <v>16</v>
      </c>
      <c r="H25" s="25" t="s">
        <v>17</v>
      </c>
      <c r="I25" s="19" t="s">
        <v>53</v>
      </c>
    </row>
    <row r="26" s="21" customFormat="true" ht="26.25" hidden="false" customHeight="true" outlineLevel="0" collapsed="false">
      <c r="A26" s="16" t="n">
        <v>23</v>
      </c>
      <c r="B26" s="23" t="s">
        <v>58</v>
      </c>
      <c r="C26" s="18" t="s">
        <v>12</v>
      </c>
      <c r="D26" s="17" t="s">
        <v>13</v>
      </c>
      <c r="E26" s="17" t="s">
        <v>14</v>
      </c>
      <c r="F26" s="26" t="n">
        <v>11802020098</v>
      </c>
      <c r="G26" s="25" t="s">
        <v>24</v>
      </c>
      <c r="H26" s="27" t="s">
        <v>48</v>
      </c>
      <c r="I26" s="19" t="s">
        <v>53</v>
      </c>
    </row>
    <row r="27" s="21" customFormat="true" ht="26.25" hidden="false" customHeight="true" outlineLevel="0" collapsed="false">
      <c r="A27" s="16" t="n">
        <v>24</v>
      </c>
      <c r="B27" s="23" t="s">
        <v>59</v>
      </c>
      <c r="C27" s="18" t="s">
        <v>12</v>
      </c>
      <c r="D27" s="17" t="s">
        <v>13</v>
      </c>
      <c r="E27" s="17" t="s">
        <v>14</v>
      </c>
      <c r="F27" s="26" t="n">
        <v>11802020024</v>
      </c>
      <c r="G27" s="23" t="s">
        <v>16</v>
      </c>
      <c r="H27" s="23" t="s">
        <v>17</v>
      </c>
      <c r="I27" s="19" t="s">
        <v>53</v>
      </c>
    </row>
    <row r="28" s="21" customFormat="true" ht="26.25" hidden="false" customHeight="true" outlineLevel="0" collapsed="false">
      <c r="A28" s="16" t="n">
        <v>25</v>
      </c>
      <c r="B28" s="23" t="s">
        <v>60</v>
      </c>
      <c r="C28" s="18" t="s">
        <v>12</v>
      </c>
      <c r="D28" s="17" t="s">
        <v>13</v>
      </c>
      <c r="E28" s="17" t="s">
        <v>14</v>
      </c>
      <c r="F28" s="26" t="n">
        <v>11802020051</v>
      </c>
      <c r="G28" s="23" t="s">
        <v>16</v>
      </c>
      <c r="H28" s="23" t="s">
        <v>61</v>
      </c>
      <c r="I28" s="19" t="s">
        <v>53</v>
      </c>
    </row>
    <row r="29" s="21" customFormat="true" ht="26.25" hidden="false" customHeight="true" outlineLevel="0" collapsed="false">
      <c r="A29" s="16" t="n">
        <v>26</v>
      </c>
      <c r="B29" s="23" t="s">
        <v>62</v>
      </c>
      <c r="C29" s="18" t="s">
        <v>12</v>
      </c>
      <c r="D29" s="17" t="s">
        <v>13</v>
      </c>
      <c r="E29" s="17" t="s">
        <v>14</v>
      </c>
      <c r="F29" s="26" t="n">
        <v>11802020060</v>
      </c>
      <c r="G29" s="23" t="s">
        <v>16</v>
      </c>
      <c r="H29" s="23" t="s">
        <v>63</v>
      </c>
      <c r="I29" s="19" t="s">
        <v>53</v>
      </c>
    </row>
    <row r="30" s="21" customFormat="true" ht="26.25" hidden="false" customHeight="true" outlineLevel="0" collapsed="false">
      <c r="A30" s="16" t="n">
        <v>27</v>
      </c>
      <c r="B30" s="23" t="s">
        <v>64</v>
      </c>
      <c r="C30" s="18" t="s">
        <v>12</v>
      </c>
      <c r="D30" s="17" t="s">
        <v>13</v>
      </c>
      <c r="E30" s="17" t="s">
        <v>14</v>
      </c>
      <c r="F30" s="26" t="n">
        <v>11802020048</v>
      </c>
      <c r="G30" s="23" t="s">
        <v>24</v>
      </c>
      <c r="H30" s="23" t="s">
        <v>17</v>
      </c>
      <c r="I30" s="19" t="s">
        <v>53</v>
      </c>
    </row>
    <row r="31" s="21" customFormat="true" ht="26.25" hidden="false" customHeight="true" outlineLevel="0" collapsed="false">
      <c r="A31" s="16" t="n">
        <v>28</v>
      </c>
      <c r="B31" s="23" t="s">
        <v>65</v>
      </c>
      <c r="C31" s="18" t="s">
        <v>12</v>
      </c>
      <c r="D31" s="17" t="s">
        <v>13</v>
      </c>
      <c r="E31" s="17" t="s">
        <v>14</v>
      </c>
      <c r="F31" s="26" t="n">
        <v>11802020035</v>
      </c>
      <c r="G31" s="23" t="s">
        <v>24</v>
      </c>
      <c r="H31" s="23" t="s">
        <v>21</v>
      </c>
      <c r="I31" s="19" t="s">
        <v>53</v>
      </c>
    </row>
    <row r="32" s="21" customFormat="true" ht="26.25" hidden="false" customHeight="true" outlineLevel="0" collapsed="false">
      <c r="A32" s="16" t="n">
        <v>29</v>
      </c>
      <c r="B32" s="23" t="s">
        <v>66</v>
      </c>
      <c r="C32" s="18" t="s">
        <v>12</v>
      </c>
      <c r="D32" s="17" t="s">
        <v>13</v>
      </c>
      <c r="E32" s="17" t="s">
        <v>14</v>
      </c>
      <c r="F32" s="26" t="n">
        <v>11802020033</v>
      </c>
      <c r="G32" s="23" t="s">
        <v>24</v>
      </c>
      <c r="H32" s="23" t="s">
        <v>17</v>
      </c>
      <c r="I32" s="19" t="s">
        <v>53</v>
      </c>
    </row>
    <row r="33" s="21" customFormat="true" ht="26.25" hidden="false" customHeight="true" outlineLevel="0" collapsed="false">
      <c r="A33" s="16" t="n">
        <v>30</v>
      </c>
      <c r="B33" s="25" t="s">
        <v>67</v>
      </c>
      <c r="C33" s="18" t="s">
        <v>12</v>
      </c>
      <c r="D33" s="17" t="s">
        <v>13</v>
      </c>
      <c r="E33" s="17" t="s">
        <v>14</v>
      </c>
      <c r="F33" s="26" t="n">
        <v>11802020009</v>
      </c>
      <c r="G33" s="23" t="s">
        <v>24</v>
      </c>
      <c r="H33" s="23" t="s">
        <v>17</v>
      </c>
      <c r="I33" s="19" t="s">
        <v>53</v>
      </c>
    </row>
    <row r="34" s="21" customFormat="true" ht="26.25" hidden="false" customHeight="true" outlineLevel="0" collapsed="false">
      <c r="A34" s="16" t="n">
        <v>31</v>
      </c>
      <c r="B34" s="25" t="s">
        <v>68</v>
      </c>
      <c r="C34" s="18" t="s">
        <v>12</v>
      </c>
      <c r="D34" s="17" t="s">
        <v>13</v>
      </c>
      <c r="E34" s="17" t="s">
        <v>14</v>
      </c>
      <c r="F34" s="26" t="n">
        <v>11802020097</v>
      </c>
      <c r="G34" s="23" t="s">
        <v>16</v>
      </c>
      <c r="H34" s="23" t="s">
        <v>27</v>
      </c>
      <c r="I34" s="19" t="s">
        <v>53</v>
      </c>
    </row>
    <row r="35" s="21" customFormat="true" ht="26.25" hidden="false" customHeight="true" outlineLevel="0" collapsed="false">
      <c r="A35" s="16" t="n">
        <v>32</v>
      </c>
      <c r="B35" s="25" t="s">
        <v>69</v>
      </c>
      <c r="C35" s="18" t="s">
        <v>12</v>
      </c>
      <c r="D35" s="17" t="s">
        <v>13</v>
      </c>
      <c r="E35" s="17" t="s">
        <v>14</v>
      </c>
      <c r="F35" s="26" t="n">
        <v>11802020106</v>
      </c>
      <c r="G35" s="23" t="s">
        <v>16</v>
      </c>
      <c r="H35" s="23" t="s">
        <v>17</v>
      </c>
      <c r="I35" s="19" t="s">
        <v>53</v>
      </c>
    </row>
    <row r="36" s="21" customFormat="true" ht="26.25" hidden="false" customHeight="true" outlineLevel="0" collapsed="false">
      <c r="A36" s="16" t="n">
        <v>33</v>
      </c>
      <c r="B36" s="23" t="s">
        <v>70</v>
      </c>
      <c r="C36" s="18" t="s">
        <v>12</v>
      </c>
      <c r="D36" s="17" t="s">
        <v>13</v>
      </c>
      <c r="E36" s="17" t="s">
        <v>14</v>
      </c>
      <c r="F36" s="26" t="n">
        <v>11802020073</v>
      </c>
      <c r="G36" s="23" t="s">
        <v>24</v>
      </c>
      <c r="H36" s="23" t="s">
        <v>17</v>
      </c>
      <c r="I36" s="19" t="s">
        <v>53</v>
      </c>
    </row>
    <row r="37" s="21" customFormat="true" ht="26.25" hidden="false" customHeight="true" outlineLevel="0" collapsed="false">
      <c r="A37" s="16" t="n">
        <v>34</v>
      </c>
      <c r="B37" s="23" t="s">
        <v>71</v>
      </c>
      <c r="C37" s="18" t="s">
        <v>12</v>
      </c>
      <c r="D37" s="17" t="s">
        <v>13</v>
      </c>
      <c r="E37" s="17" t="s">
        <v>14</v>
      </c>
      <c r="F37" s="26" t="n">
        <v>11802020099</v>
      </c>
      <c r="G37" s="23" t="s">
        <v>24</v>
      </c>
      <c r="H37" s="23" t="s">
        <v>17</v>
      </c>
      <c r="I37" s="19" t="s">
        <v>53</v>
      </c>
    </row>
    <row r="38" s="21" customFormat="true" ht="26.25" hidden="false" customHeight="true" outlineLevel="0" collapsed="false">
      <c r="A38" s="16" t="n">
        <v>35</v>
      </c>
      <c r="B38" s="23" t="s">
        <v>72</v>
      </c>
      <c r="C38" s="18" t="s">
        <v>12</v>
      </c>
      <c r="D38" s="17" t="s">
        <v>13</v>
      </c>
      <c r="E38" s="17" t="s">
        <v>14</v>
      </c>
      <c r="F38" s="26" t="n">
        <v>1802020022</v>
      </c>
      <c r="G38" s="23" t="s">
        <v>16</v>
      </c>
      <c r="H38" s="23" t="s">
        <v>17</v>
      </c>
      <c r="I38" s="19" t="s">
        <v>53</v>
      </c>
    </row>
    <row r="39" s="21" customFormat="true" ht="26.25" hidden="false" customHeight="true" outlineLevel="0" collapsed="false">
      <c r="A39" s="16" t="n">
        <v>36</v>
      </c>
      <c r="B39" s="23" t="s">
        <v>73</v>
      </c>
      <c r="C39" s="18" t="s">
        <v>12</v>
      </c>
      <c r="D39" s="17" t="s">
        <v>13</v>
      </c>
      <c r="E39" s="17" t="s">
        <v>14</v>
      </c>
      <c r="F39" s="26" t="n">
        <v>11802020030</v>
      </c>
      <c r="G39" s="23" t="s">
        <v>16</v>
      </c>
      <c r="H39" s="23" t="s">
        <v>17</v>
      </c>
      <c r="I39" s="19" t="s">
        <v>53</v>
      </c>
    </row>
    <row r="40" s="21" customFormat="true" ht="26.25" hidden="false" customHeight="true" outlineLevel="0" collapsed="false">
      <c r="A40" s="16" t="n">
        <v>37</v>
      </c>
      <c r="B40" s="25" t="s">
        <v>74</v>
      </c>
      <c r="C40" s="18" t="s">
        <v>12</v>
      </c>
      <c r="D40" s="17" t="s">
        <v>13</v>
      </c>
      <c r="E40" s="17" t="s">
        <v>14</v>
      </c>
      <c r="F40" s="26" t="n">
        <v>11802020105</v>
      </c>
      <c r="G40" s="23" t="s">
        <v>24</v>
      </c>
      <c r="H40" s="23" t="s">
        <v>17</v>
      </c>
      <c r="I40" s="19" t="s">
        <v>53</v>
      </c>
    </row>
    <row r="41" s="21" customFormat="true" ht="26.25" hidden="false" customHeight="true" outlineLevel="0" collapsed="false">
      <c r="A41" s="16" t="n">
        <v>38</v>
      </c>
      <c r="B41" s="25" t="s">
        <v>75</v>
      </c>
      <c r="C41" s="18" t="s">
        <v>12</v>
      </c>
      <c r="D41" s="17" t="s">
        <v>13</v>
      </c>
      <c r="E41" s="17" t="s">
        <v>14</v>
      </c>
      <c r="F41" s="26" t="n">
        <v>11802020074</v>
      </c>
      <c r="G41" s="23" t="s">
        <v>16</v>
      </c>
      <c r="H41" s="23" t="s">
        <v>76</v>
      </c>
      <c r="I41" s="19" t="s">
        <v>53</v>
      </c>
    </row>
    <row r="42" s="21" customFormat="true" ht="26.25" hidden="false" customHeight="true" outlineLevel="0" collapsed="false">
      <c r="A42" s="16" t="n">
        <v>39</v>
      </c>
      <c r="B42" s="25" t="s">
        <v>77</v>
      </c>
      <c r="C42" s="18" t="s">
        <v>12</v>
      </c>
      <c r="D42" s="17" t="s">
        <v>13</v>
      </c>
      <c r="E42" s="17" t="s">
        <v>78</v>
      </c>
      <c r="F42" s="26" t="n">
        <v>11802040010</v>
      </c>
      <c r="G42" s="23" t="s">
        <v>24</v>
      </c>
      <c r="H42" s="23" t="s">
        <v>17</v>
      </c>
      <c r="I42" s="19" t="s">
        <v>53</v>
      </c>
    </row>
    <row r="43" s="21" customFormat="true" ht="26.25" hidden="false" customHeight="true" outlineLevel="0" collapsed="false">
      <c r="A43" s="16" t="n">
        <v>40</v>
      </c>
      <c r="B43" s="23" t="s">
        <v>79</v>
      </c>
      <c r="C43" s="18" t="s">
        <v>12</v>
      </c>
      <c r="D43" s="17" t="s">
        <v>13</v>
      </c>
      <c r="E43" s="17" t="s">
        <v>78</v>
      </c>
      <c r="F43" s="26" t="n">
        <v>11802040009</v>
      </c>
      <c r="G43" s="23" t="s">
        <v>24</v>
      </c>
      <c r="H43" s="23" t="s">
        <v>17</v>
      </c>
      <c r="I43" s="19" t="s">
        <v>53</v>
      </c>
    </row>
    <row r="44" s="21" customFormat="true" ht="26.25" hidden="false" customHeight="true" outlineLevel="0" collapsed="false">
      <c r="A44" s="16" t="n">
        <v>41</v>
      </c>
      <c r="B44" s="23" t="s">
        <v>80</v>
      </c>
      <c r="C44" s="18" t="s">
        <v>12</v>
      </c>
      <c r="D44" s="17" t="s">
        <v>13</v>
      </c>
      <c r="E44" s="17" t="s">
        <v>78</v>
      </c>
      <c r="F44" s="26" t="n">
        <v>11802040023</v>
      </c>
      <c r="G44" s="23" t="s">
        <v>24</v>
      </c>
      <c r="H44" s="23" t="s">
        <v>17</v>
      </c>
      <c r="I44" s="19" t="s">
        <v>53</v>
      </c>
    </row>
    <row r="45" s="21" customFormat="true" ht="26.25" hidden="false" customHeight="true" outlineLevel="0" collapsed="false">
      <c r="A45" s="16" t="n">
        <v>42</v>
      </c>
      <c r="B45" s="23" t="s">
        <v>81</v>
      </c>
      <c r="C45" s="18" t="s">
        <v>12</v>
      </c>
      <c r="D45" s="17" t="s">
        <v>13</v>
      </c>
      <c r="E45" s="17" t="s">
        <v>78</v>
      </c>
      <c r="F45" s="26" t="n">
        <v>11802040032</v>
      </c>
      <c r="G45" s="23" t="s">
        <v>24</v>
      </c>
      <c r="H45" s="23" t="s">
        <v>17</v>
      </c>
      <c r="I45" s="19" t="s">
        <v>53</v>
      </c>
    </row>
    <row r="46" s="21" customFormat="true" ht="26.25" hidden="false" customHeight="true" outlineLevel="0" collapsed="false">
      <c r="A46" s="16" t="n">
        <v>43</v>
      </c>
      <c r="B46" s="23" t="s">
        <v>82</v>
      </c>
      <c r="C46" s="18" t="s">
        <v>12</v>
      </c>
      <c r="D46" s="17" t="s">
        <v>13</v>
      </c>
      <c r="E46" s="17" t="s">
        <v>78</v>
      </c>
      <c r="F46" s="26" t="n">
        <v>11802040008</v>
      </c>
      <c r="G46" s="23" t="s">
        <v>16</v>
      </c>
      <c r="H46" s="23" t="s">
        <v>17</v>
      </c>
      <c r="I46" s="19" t="s">
        <v>53</v>
      </c>
    </row>
    <row r="47" s="21" customFormat="true" ht="26.25" hidden="false" customHeight="true" outlineLevel="0" collapsed="false">
      <c r="A47" s="16" t="n">
        <v>44</v>
      </c>
      <c r="B47" s="23" t="s">
        <v>83</v>
      </c>
      <c r="C47" s="18" t="s">
        <v>12</v>
      </c>
      <c r="D47" s="17" t="s">
        <v>13</v>
      </c>
      <c r="E47" s="17" t="s">
        <v>78</v>
      </c>
      <c r="F47" s="26" t="n">
        <v>11802040003</v>
      </c>
      <c r="G47" s="23" t="s">
        <v>16</v>
      </c>
      <c r="H47" s="23" t="s">
        <v>17</v>
      </c>
      <c r="I47" s="19" t="s">
        <v>53</v>
      </c>
    </row>
    <row r="48" s="21" customFormat="true" ht="26.25" hidden="false" customHeight="true" outlineLevel="0" collapsed="false">
      <c r="A48" s="16" t="n">
        <v>45</v>
      </c>
      <c r="B48" s="23" t="s">
        <v>84</v>
      </c>
      <c r="C48" s="18" t="s">
        <v>12</v>
      </c>
      <c r="D48" s="17" t="s">
        <v>13</v>
      </c>
      <c r="E48" s="17" t="s">
        <v>78</v>
      </c>
      <c r="F48" s="26" t="n">
        <v>11802040033</v>
      </c>
      <c r="G48" s="23" t="s">
        <v>16</v>
      </c>
      <c r="H48" s="23" t="s">
        <v>48</v>
      </c>
      <c r="I48" s="19" t="s">
        <v>53</v>
      </c>
    </row>
    <row r="49" s="21" customFormat="true" ht="26.25" hidden="false" customHeight="true" outlineLevel="0" collapsed="false">
      <c r="A49" s="16" t="n">
        <v>46</v>
      </c>
      <c r="B49" s="23" t="s">
        <v>85</v>
      </c>
      <c r="C49" s="18" t="s">
        <v>12</v>
      </c>
      <c r="D49" s="17" t="s">
        <v>13</v>
      </c>
      <c r="E49" s="17" t="s">
        <v>86</v>
      </c>
      <c r="F49" s="26" t="n">
        <v>11802010050</v>
      </c>
      <c r="G49" s="23" t="s">
        <v>24</v>
      </c>
      <c r="H49" s="23" t="s">
        <v>17</v>
      </c>
      <c r="I49" s="19" t="s">
        <v>53</v>
      </c>
    </row>
    <row r="50" s="21" customFormat="true" ht="26.25" hidden="false" customHeight="true" outlineLevel="0" collapsed="false">
      <c r="A50" s="16" t="n">
        <v>47</v>
      </c>
      <c r="B50" s="23" t="s">
        <v>87</v>
      </c>
      <c r="C50" s="18" t="s">
        <v>12</v>
      </c>
      <c r="D50" s="17" t="s">
        <v>13</v>
      </c>
      <c r="E50" s="17" t="s">
        <v>86</v>
      </c>
      <c r="F50" s="26" t="n">
        <v>11802010022</v>
      </c>
      <c r="G50" s="23" t="s">
        <v>24</v>
      </c>
      <c r="H50" s="23" t="s">
        <v>21</v>
      </c>
      <c r="I50" s="19" t="s">
        <v>53</v>
      </c>
    </row>
    <row r="51" s="21" customFormat="true" ht="26.25" hidden="false" customHeight="true" outlineLevel="0" collapsed="false">
      <c r="A51" s="16" t="n">
        <v>48</v>
      </c>
      <c r="B51" s="23" t="s">
        <v>88</v>
      </c>
      <c r="C51" s="18" t="s">
        <v>12</v>
      </c>
      <c r="D51" s="17" t="s">
        <v>13</v>
      </c>
      <c r="E51" s="17" t="s">
        <v>86</v>
      </c>
      <c r="F51" s="26" t="n">
        <v>11802010005</v>
      </c>
      <c r="G51" s="23" t="s">
        <v>16</v>
      </c>
      <c r="H51" s="23" t="s">
        <v>17</v>
      </c>
      <c r="I51" s="19" t="s">
        <v>53</v>
      </c>
    </row>
    <row r="52" s="21" customFormat="true" ht="26.25" hidden="false" customHeight="true" outlineLevel="0" collapsed="false">
      <c r="A52" s="16" t="n">
        <v>49</v>
      </c>
      <c r="B52" s="23" t="s">
        <v>89</v>
      </c>
      <c r="C52" s="18" t="s">
        <v>12</v>
      </c>
      <c r="D52" s="17" t="s">
        <v>13</v>
      </c>
      <c r="E52" s="17" t="s">
        <v>86</v>
      </c>
      <c r="F52" s="26" t="n">
        <v>11802010049</v>
      </c>
      <c r="G52" s="23" t="s">
        <v>24</v>
      </c>
      <c r="H52" s="23" t="s">
        <v>17</v>
      </c>
      <c r="I52" s="19" t="s">
        <v>53</v>
      </c>
    </row>
    <row r="53" s="21" customFormat="true" ht="26.25" hidden="false" customHeight="true" outlineLevel="0" collapsed="false">
      <c r="A53" s="16" t="n">
        <v>50</v>
      </c>
      <c r="B53" s="23" t="s">
        <v>90</v>
      </c>
      <c r="C53" s="18" t="s">
        <v>12</v>
      </c>
      <c r="D53" s="17" t="s">
        <v>13</v>
      </c>
      <c r="E53" s="17" t="s">
        <v>86</v>
      </c>
      <c r="F53" s="26" t="n">
        <v>11802010030</v>
      </c>
      <c r="G53" s="23" t="s">
        <v>16</v>
      </c>
      <c r="H53" s="23" t="s">
        <v>17</v>
      </c>
      <c r="I53" s="19" t="s">
        <v>53</v>
      </c>
    </row>
    <row r="54" s="21" customFormat="true" ht="26.25" hidden="false" customHeight="true" outlineLevel="0" collapsed="false">
      <c r="A54" s="16" t="n">
        <v>51</v>
      </c>
      <c r="B54" s="23" t="s">
        <v>91</v>
      </c>
      <c r="C54" s="18" t="s">
        <v>12</v>
      </c>
      <c r="D54" s="17" t="s">
        <v>13</v>
      </c>
      <c r="E54" s="17" t="s">
        <v>86</v>
      </c>
      <c r="F54" s="26" t="n">
        <v>11802010002</v>
      </c>
      <c r="G54" s="23" t="s">
        <v>24</v>
      </c>
      <c r="H54" s="23" t="s">
        <v>17</v>
      </c>
      <c r="I54" s="19" t="s">
        <v>53</v>
      </c>
    </row>
    <row r="55" s="21" customFormat="true" ht="26.25" hidden="false" customHeight="true" outlineLevel="0" collapsed="false">
      <c r="A55" s="16" t="n">
        <v>52</v>
      </c>
      <c r="B55" s="23" t="s">
        <v>92</v>
      </c>
      <c r="C55" s="18" t="s">
        <v>12</v>
      </c>
      <c r="D55" s="17" t="s">
        <v>13</v>
      </c>
      <c r="E55" s="17" t="s">
        <v>86</v>
      </c>
      <c r="F55" s="26" t="n">
        <v>11802010046</v>
      </c>
      <c r="G55" s="23" t="s">
        <v>24</v>
      </c>
      <c r="H55" s="23" t="s">
        <v>17</v>
      </c>
      <c r="I55" s="19" t="s">
        <v>53</v>
      </c>
    </row>
    <row r="56" s="21" customFormat="true" ht="26.25" hidden="false" customHeight="true" outlineLevel="0" collapsed="false">
      <c r="A56" s="16" t="n">
        <v>53</v>
      </c>
      <c r="B56" s="23" t="s">
        <v>93</v>
      </c>
      <c r="C56" s="18" t="s">
        <v>12</v>
      </c>
      <c r="D56" s="17" t="s">
        <v>13</v>
      </c>
      <c r="E56" s="17" t="s">
        <v>86</v>
      </c>
      <c r="F56" s="26" t="n">
        <v>11802010029</v>
      </c>
      <c r="G56" s="23" t="s">
        <v>24</v>
      </c>
      <c r="H56" s="23" t="s">
        <v>17</v>
      </c>
      <c r="I56" s="19" t="s">
        <v>53</v>
      </c>
    </row>
    <row r="57" s="21" customFormat="true" ht="26.25" hidden="false" customHeight="true" outlineLevel="0" collapsed="false">
      <c r="A57" s="16" t="n">
        <v>54</v>
      </c>
      <c r="B57" s="23" t="s">
        <v>94</v>
      </c>
      <c r="C57" s="18" t="s">
        <v>12</v>
      </c>
      <c r="D57" s="17" t="s">
        <v>13</v>
      </c>
      <c r="E57" s="17" t="s">
        <v>86</v>
      </c>
      <c r="F57" s="26" t="n">
        <v>11802010021</v>
      </c>
      <c r="G57" s="23" t="s">
        <v>24</v>
      </c>
      <c r="H57" s="23" t="s">
        <v>17</v>
      </c>
      <c r="I57" s="19" t="s">
        <v>53</v>
      </c>
    </row>
    <row r="58" s="21" customFormat="true" ht="26.25" hidden="false" customHeight="true" outlineLevel="0" collapsed="false">
      <c r="A58" s="16" t="n">
        <v>55</v>
      </c>
      <c r="B58" s="23" t="s">
        <v>95</v>
      </c>
      <c r="C58" s="18" t="s">
        <v>12</v>
      </c>
      <c r="D58" s="17" t="s">
        <v>13</v>
      </c>
      <c r="E58" s="17" t="s">
        <v>86</v>
      </c>
      <c r="F58" s="26" t="n">
        <v>11802010024</v>
      </c>
      <c r="G58" s="23" t="s">
        <v>16</v>
      </c>
      <c r="H58" s="23" t="s">
        <v>17</v>
      </c>
      <c r="I58" s="19" t="s">
        <v>53</v>
      </c>
    </row>
    <row r="59" s="21" customFormat="true" ht="26.25" hidden="false" customHeight="true" outlineLevel="0" collapsed="false">
      <c r="A59" s="16" t="n">
        <v>56</v>
      </c>
      <c r="B59" s="23" t="s">
        <v>96</v>
      </c>
      <c r="C59" s="18" t="s">
        <v>12</v>
      </c>
      <c r="D59" s="17" t="s">
        <v>13</v>
      </c>
      <c r="E59" s="17" t="s">
        <v>86</v>
      </c>
      <c r="F59" s="26" t="n">
        <v>11802010025</v>
      </c>
      <c r="G59" s="23" t="s">
        <v>16</v>
      </c>
      <c r="H59" s="23" t="s">
        <v>17</v>
      </c>
      <c r="I59" s="19" t="s">
        <v>53</v>
      </c>
    </row>
    <row r="60" s="21" customFormat="true" ht="26.25" hidden="false" customHeight="true" outlineLevel="0" collapsed="false">
      <c r="A60" s="16" t="n">
        <v>57</v>
      </c>
      <c r="B60" s="23" t="s">
        <v>97</v>
      </c>
      <c r="C60" s="18" t="s">
        <v>12</v>
      </c>
      <c r="D60" s="17" t="s">
        <v>13</v>
      </c>
      <c r="E60" s="17" t="s">
        <v>86</v>
      </c>
      <c r="F60" s="26" t="n">
        <v>11802010028</v>
      </c>
      <c r="G60" s="23" t="s">
        <v>16</v>
      </c>
      <c r="H60" s="23" t="s">
        <v>17</v>
      </c>
      <c r="I60" s="19" t="s">
        <v>53</v>
      </c>
    </row>
    <row r="61" s="21" customFormat="true" ht="26.25" hidden="false" customHeight="true" outlineLevel="0" collapsed="false">
      <c r="A61" s="16" t="n">
        <v>58</v>
      </c>
      <c r="B61" s="23" t="s">
        <v>98</v>
      </c>
      <c r="C61" s="18" t="s">
        <v>12</v>
      </c>
      <c r="D61" s="17" t="s">
        <v>13</v>
      </c>
      <c r="E61" s="17" t="s">
        <v>86</v>
      </c>
      <c r="F61" s="26" t="n">
        <v>11802010007</v>
      </c>
      <c r="G61" s="23" t="s">
        <v>16</v>
      </c>
      <c r="H61" s="23" t="s">
        <v>17</v>
      </c>
      <c r="I61" s="19" t="s">
        <v>53</v>
      </c>
    </row>
    <row r="62" s="21" customFormat="true" ht="26.25" hidden="false" customHeight="true" outlineLevel="0" collapsed="false">
      <c r="A62" s="16" t="n">
        <v>59</v>
      </c>
      <c r="B62" s="23" t="s">
        <v>99</v>
      </c>
      <c r="C62" s="18" t="s">
        <v>12</v>
      </c>
      <c r="D62" s="17" t="s">
        <v>13</v>
      </c>
      <c r="E62" s="17" t="s">
        <v>100</v>
      </c>
      <c r="F62" s="26" t="n">
        <v>11802030006</v>
      </c>
      <c r="G62" s="23" t="s">
        <v>24</v>
      </c>
      <c r="H62" s="23" t="s">
        <v>27</v>
      </c>
      <c r="I62" s="19" t="s">
        <v>53</v>
      </c>
    </row>
    <row r="63" s="21" customFormat="true" ht="26.25" hidden="false" customHeight="true" outlineLevel="0" collapsed="false">
      <c r="A63" s="16" t="n">
        <v>60</v>
      </c>
      <c r="B63" s="23" t="s">
        <v>101</v>
      </c>
      <c r="C63" s="18" t="s">
        <v>12</v>
      </c>
      <c r="D63" s="17" t="s">
        <v>13</v>
      </c>
      <c r="E63" s="17" t="s">
        <v>100</v>
      </c>
      <c r="F63" s="26" t="n">
        <v>11802030028</v>
      </c>
      <c r="G63" s="23" t="s">
        <v>24</v>
      </c>
      <c r="H63" s="23" t="s">
        <v>63</v>
      </c>
      <c r="I63" s="19" t="s">
        <v>53</v>
      </c>
    </row>
    <row r="64" s="21" customFormat="true" ht="26.25" hidden="false" customHeight="true" outlineLevel="0" collapsed="false">
      <c r="A64" s="16" t="n">
        <v>61</v>
      </c>
      <c r="B64" s="23" t="s">
        <v>102</v>
      </c>
      <c r="C64" s="18" t="s">
        <v>12</v>
      </c>
      <c r="D64" s="17" t="s">
        <v>13</v>
      </c>
      <c r="E64" s="17" t="s">
        <v>100</v>
      </c>
      <c r="F64" s="26" t="n">
        <v>11802030008</v>
      </c>
      <c r="G64" s="23" t="s">
        <v>24</v>
      </c>
      <c r="H64" s="23" t="s">
        <v>17</v>
      </c>
      <c r="I64" s="19" t="s">
        <v>53</v>
      </c>
    </row>
    <row r="65" s="21" customFormat="true" ht="26.25" hidden="false" customHeight="true" outlineLevel="0" collapsed="false">
      <c r="A65" s="16" t="n">
        <v>62</v>
      </c>
      <c r="B65" s="23" t="s">
        <v>103</v>
      </c>
      <c r="C65" s="18" t="s">
        <v>12</v>
      </c>
      <c r="D65" s="17" t="s">
        <v>13</v>
      </c>
      <c r="E65" s="17" t="s">
        <v>100</v>
      </c>
      <c r="F65" s="26" t="n">
        <v>11802030021</v>
      </c>
      <c r="G65" s="23" t="s">
        <v>24</v>
      </c>
      <c r="H65" s="23" t="s">
        <v>17</v>
      </c>
      <c r="I65" s="19" t="s">
        <v>53</v>
      </c>
    </row>
    <row r="66" s="21" customFormat="true" ht="26.25" hidden="false" customHeight="true" outlineLevel="0" collapsed="false">
      <c r="A66" s="16" t="n">
        <v>63</v>
      </c>
      <c r="B66" s="23" t="s">
        <v>104</v>
      </c>
      <c r="C66" s="18" t="s">
        <v>12</v>
      </c>
      <c r="D66" s="17" t="s">
        <v>13</v>
      </c>
      <c r="E66" s="17" t="s">
        <v>100</v>
      </c>
      <c r="F66" s="26" t="n">
        <v>11802030002</v>
      </c>
      <c r="G66" s="23" t="s">
        <v>24</v>
      </c>
      <c r="H66" s="23" t="s">
        <v>17</v>
      </c>
      <c r="I66" s="19" t="s">
        <v>53</v>
      </c>
    </row>
    <row r="67" s="21" customFormat="true" ht="26.25" hidden="false" customHeight="true" outlineLevel="0" collapsed="false">
      <c r="A67" s="16" t="n">
        <v>64</v>
      </c>
      <c r="B67" s="23" t="s">
        <v>105</v>
      </c>
      <c r="C67" s="18" t="s">
        <v>12</v>
      </c>
      <c r="D67" s="17" t="s">
        <v>13</v>
      </c>
      <c r="E67" s="17" t="s">
        <v>106</v>
      </c>
      <c r="F67" s="26" t="s">
        <v>107</v>
      </c>
      <c r="G67" s="23" t="s">
        <v>24</v>
      </c>
      <c r="H67" s="25" t="s">
        <v>63</v>
      </c>
      <c r="I67" s="19" t="s">
        <v>108</v>
      </c>
    </row>
    <row r="68" s="21" customFormat="true" ht="26.25" hidden="false" customHeight="true" outlineLevel="0" collapsed="false">
      <c r="A68" s="16" t="n">
        <v>65</v>
      </c>
      <c r="B68" s="23" t="s">
        <v>109</v>
      </c>
      <c r="C68" s="18" t="s">
        <v>12</v>
      </c>
      <c r="D68" s="17" t="s">
        <v>13</v>
      </c>
      <c r="E68" s="17" t="s">
        <v>106</v>
      </c>
      <c r="F68" s="26" t="s">
        <v>110</v>
      </c>
      <c r="G68" s="23" t="s">
        <v>16</v>
      </c>
      <c r="H68" s="25" t="s">
        <v>45</v>
      </c>
      <c r="I68" s="19" t="s">
        <v>108</v>
      </c>
    </row>
    <row r="69" s="21" customFormat="true" ht="26.25" hidden="false" customHeight="true" outlineLevel="0" collapsed="false">
      <c r="A69" s="16" t="n">
        <v>66</v>
      </c>
      <c r="B69" s="23" t="s">
        <v>111</v>
      </c>
      <c r="C69" s="18" t="s">
        <v>12</v>
      </c>
      <c r="D69" s="17" t="s">
        <v>13</v>
      </c>
      <c r="E69" s="17" t="s">
        <v>106</v>
      </c>
      <c r="F69" s="26" t="s">
        <v>112</v>
      </c>
      <c r="G69" s="23" t="s">
        <v>16</v>
      </c>
      <c r="H69" s="23" t="s">
        <v>17</v>
      </c>
      <c r="I69" s="19" t="s">
        <v>108</v>
      </c>
    </row>
    <row r="70" s="21" customFormat="true" ht="26.25" hidden="false" customHeight="true" outlineLevel="0" collapsed="false">
      <c r="A70" s="16" t="n">
        <v>67</v>
      </c>
      <c r="B70" s="23" t="s">
        <v>113</v>
      </c>
      <c r="C70" s="18" t="s">
        <v>12</v>
      </c>
      <c r="D70" s="17" t="s">
        <v>13</v>
      </c>
      <c r="E70" s="17" t="s">
        <v>106</v>
      </c>
      <c r="F70" s="26" t="s">
        <v>114</v>
      </c>
      <c r="G70" s="23" t="s">
        <v>16</v>
      </c>
      <c r="H70" s="25" t="s">
        <v>17</v>
      </c>
      <c r="I70" s="19" t="s">
        <v>108</v>
      </c>
    </row>
    <row r="71" s="21" customFormat="true" ht="26.25" hidden="false" customHeight="true" outlineLevel="0" collapsed="false">
      <c r="A71" s="16" t="n">
        <v>68</v>
      </c>
      <c r="B71" s="23" t="s">
        <v>115</v>
      </c>
      <c r="C71" s="18" t="s">
        <v>12</v>
      </c>
      <c r="D71" s="17" t="s">
        <v>13</v>
      </c>
      <c r="E71" s="17" t="s">
        <v>106</v>
      </c>
      <c r="F71" s="26" t="s">
        <v>116</v>
      </c>
      <c r="G71" s="23" t="s">
        <v>16</v>
      </c>
      <c r="H71" s="25" t="s">
        <v>27</v>
      </c>
      <c r="I71" s="19" t="s">
        <v>108</v>
      </c>
    </row>
    <row r="72" s="21" customFormat="true" ht="26.25" hidden="false" customHeight="true" outlineLevel="0" collapsed="false">
      <c r="A72" s="16" t="n">
        <v>69</v>
      </c>
      <c r="B72" s="23" t="s">
        <v>117</v>
      </c>
      <c r="C72" s="18" t="s">
        <v>12</v>
      </c>
      <c r="D72" s="17" t="s">
        <v>13</v>
      </c>
      <c r="E72" s="17" t="s">
        <v>106</v>
      </c>
      <c r="F72" s="26" t="s">
        <v>118</v>
      </c>
      <c r="G72" s="23" t="s">
        <v>16</v>
      </c>
      <c r="H72" s="25" t="s">
        <v>48</v>
      </c>
      <c r="I72" s="19" t="s">
        <v>108</v>
      </c>
    </row>
    <row r="73" s="21" customFormat="true" ht="26.25" hidden="false" customHeight="true" outlineLevel="0" collapsed="false">
      <c r="A73" s="16" t="n">
        <v>70</v>
      </c>
      <c r="B73" s="23" t="s">
        <v>119</v>
      </c>
      <c r="C73" s="18" t="s">
        <v>12</v>
      </c>
      <c r="D73" s="17" t="s">
        <v>13</v>
      </c>
      <c r="E73" s="17" t="s">
        <v>106</v>
      </c>
      <c r="F73" s="26" t="s">
        <v>120</v>
      </c>
      <c r="G73" s="23" t="s">
        <v>16</v>
      </c>
      <c r="H73" s="25" t="s">
        <v>17</v>
      </c>
      <c r="I73" s="19" t="s">
        <v>108</v>
      </c>
    </row>
    <row r="74" s="21" customFormat="true" ht="26.25" hidden="false" customHeight="true" outlineLevel="0" collapsed="false">
      <c r="A74" s="16" t="n">
        <v>71</v>
      </c>
      <c r="B74" s="23" t="s">
        <v>121</v>
      </c>
      <c r="C74" s="18" t="s">
        <v>12</v>
      </c>
      <c r="D74" s="17" t="s">
        <v>13</v>
      </c>
      <c r="E74" s="17" t="s">
        <v>106</v>
      </c>
      <c r="F74" s="26" t="s">
        <v>122</v>
      </c>
      <c r="G74" s="23" t="s">
        <v>16</v>
      </c>
      <c r="H74" s="25" t="s">
        <v>17</v>
      </c>
      <c r="I74" s="19" t="s">
        <v>108</v>
      </c>
    </row>
    <row r="75" s="21" customFormat="true" ht="26.25" hidden="false" customHeight="true" outlineLevel="0" collapsed="false">
      <c r="A75" s="16" t="n">
        <v>72</v>
      </c>
      <c r="B75" s="22" t="s">
        <v>123</v>
      </c>
      <c r="C75" s="18" t="s">
        <v>12</v>
      </c>
      <c r="D75" s="17" t="s">
        <v>13</v>
      </c>
      <c r="E75" s="17" t="s">
        <v>106</v>
      </c>
      <c r="F75" s="19" t="s">
        <v>124</v>
      </c>
      <c r="G75" s="23" t="s">
        <v>24</v>
      </c>
      <c r="H75" s="23" t="s">
        <v>48</v>
      </c>
      <c r="I75" s="19" t="s">
        <v>108</v>
      </c>
    </row>
    <row r="76" s="28" customFormat="true" ht="26.25" hidden="false" customHeight="true" outlineLevel="0" collapsed="false">
      <c r="A76" s="16" t="n">
        <v>73</v>
      </c>
      <c r="B76" s="22" t="s">
        <v>125</v>
      </c>
      <c r="C76" s="18" t="s">
        <v>12</v>
      </c>
      <c r="D76" s="17" t="s">
        <v>13</v>
      </c>
      <c r="E76" s="17" t="s">
        <v>106</v>
      </c>
      <c r="F76" s="19" t="s">
        <v>126</v>
      </c>
      <c r="G76" s="23" t="s">
        <v>16</v>
      </c>
      <c r="H76" s="25" t="s">
        <v>48</v>
      </c>
      <c r="I76" s="19" t="s">
        <v>108</v>
      </c>
    </row>
    <row r="77" s="28" customFormat="true" ht="26.25" hidden="false" customHeight="true" outlineLevel="0" collapsed="false">
      <c r="A77" s="16" t="n">
        <v>74</v>
      </c>
      <c r="B77" s="22" t="s">
        <v>127</v>
      </c>
      <c r="C77" s="18" t="s">
        <v>12</v>
      </c>
      <c r="D77" s="17" t="s">
        <v>13</v>
      </c>
      <c r="E77" s="17" t="s">
        <v>106</v>
      </c>
      <c r="F77" s="19" t="s">
        <v>128</v>
      </c>
      <c r="G77" s="23" t="s">
        <v>16</v>
      </c>
      <c r="H77" s="25" t="s">
        <v>17</v>
      </c>
      <c r="I77" s="19" t="s">
        <v>108</v>
      </c>
    </row>
    <row r="78" s="28" customFormat="true" ht="26.25" hidden="false" customHeight="true" outlineLevel="0" collapsed="false">
      <c r="A78" s="16" t="n">
        <v>75</v>
      </c>
      <c r="B78" s="22" t="s">
        <v>129</v>
      </c>
      <c r="C78" s="18" t="s">
        <v>12</v>
      </c>
      <c r="D78" s="17" t="s">
        <v>13</v>
      </c>
      <c r="E78" s="17" t="s">
        <v>14</v>
      </c>
      <c r="F78" s="19" t="n">
        <v>11902010029</v>
      </c>
      <c r="G78" s="23" t="s">
        <v>16</v>
      </c>
      <c r="H78" s="23" t="s">
        <v>17</v>
      </c>
      <c r="I78" s="19" t="s">
        <v>108</v>
      </c>
    </row>
    <row r="79" s="28" customFormat="true" ht="26.25" hidden="false" customHeight="true" outlineLevel="0" collapsed="false">
      <c r="A79" s="16" t="n">
        <v>76</v>
      </c>
      <c r="B79" s="22" t="s">
        <v>130</v>
      </c>
      <c r="C79" s="18" t="s">
        <v>12</v>
      </c>
      <c r="D79" s="17" t="s">
        <v>13</v>
      </c>
      <c r="E79" s="17" t="s">
        <v>14</v>
      </c>
      <c r="F79" s="19" t="n">
        <v>11902010038</v>
      </c>
      <c r="G79" s="23" t="s">
        <v>24</v>
      </c>
      <c r="H79" s="25" t="s">
        <v>17</v>
      </c>
      <c r="I79" s="19" t="s">
        <v>108</v>
      </c>
    </row>
    <row r="80" s="28" customFormat="true" ht="26.25" hidden="false" customHeight="true" outlineLevel="0" collapsed="false">
      <c r="A80" s="16" t="n">
        <v>77</v>
      </c>
      <c r="B80" s="22" t="s">
        <v>131</v>
      </c>
      <c r="C80" s="18" t="s">
        <v>12</v>
      </c>
      <c r="D80" s="17" t="s">
        <v>13</v>
      </c>
      <c r="E80" s="17" t="s">
        <v>14</v>
      </c>
      <c r="F80" s="19" t="n">
        <v>11902010028</v>
      </c>
      <c r="G80" s="23" t="s">
        <v>16</v>
      </c>
      <c r="H80" s="25" t="s">
        <v>17</v>
      </c>
      <c r="I80" s="19" t="s">
        <v>108</v>
      </c>
    </row>
    <row r="81" s="28" customFormat="true" ht="26.25" hidden="false" customHeight="true" outlineLevel="0" collapsed="false">
      <c r="A81" s="16" t="n">
        <v>78</v>
      </c>
      <c r="B81" s="22" t="s">
        <v>132</v>
      </c>
      <c r="C81" s="18" t="s">
        <v>12</v>
      </c>
      <c r="D81" s="17" t="s">
        <v>13</v>
      </c>
      <c r="E81" s="17" t="s">
        <v>14</v>
      </c>
      <c r="F81" s="19" t="n">
        <v>11902010006</v>
      </c>
      <c r="G81" s="23" t="s">
        <v>16</v>
      </c>
      <c r="H81" s="23" t="s">
        <v>63</v>
      </c>
      <c r="I81" s="19" t="s">
        <v>108</v>
      </c>
    </row>
    <row r="82" s="28" customFormat="true" ht="26.25" hidden="false" customHeight="true" outlineLevel="0" collapsed="false">
      <c r="A82" s="16" t="n">
        <v>79</v>
      </c>
      <c r="B82" s="22" t="s">
        <v>133</v>
      </c>
      <c r="C82" s="18" t="s">
        <v>12</v>
      </c>
      <c r="D82" s="17" t="s">
        <v>13</v>
      </c>
      <c r="E82" s="17" t="s">
        <v>14</v>
      </c>
      <c r="F82" s="19" t="n">
        <v>11902010018</v>
      </c>
      <c r="G82" s="23" t="s">
        <v>16</v>
      </c>
      <c r="H82" s="25" t="s">
        <v>63</v>
      </c>
      <c r="I82" s="19" t="s">
        <v>108</v>
      </c>
    </row>
    <row r="83" s="28" customFormat="true" ht="26.25" hidden="false" customHeight="true" outlineLevel="0" collapsed="false">
      <c r="A83" s="16" t="n">
        <v>80</v>
      </c>
      <c r="B83" s="22" t="s">
        <v>134</v>
      </c>
      <c r="C83" s="18" t="s">
        <v>12</v>
      </c>
      <c r="D83" s="17" t="s">
        <v>13</v>
      </c>
      <c r="E83" s="17" t="s">
        <v>14</v>
      </c>
      <c r="F83" s="19" t="n">
        <v>11902010034</v>
      </c>
      <c r="G83" s="23" t="s">
        <v>16</v>
      </c>
      <c r="H83" s="25" t="s">
        <v>48</v>
      </c>
      <c r="I83" s="19" t="s">
        <v>108</v>
      </c>
    </row>
    <row r="84" s="28" customFormat="true" ht="26.25" hidden="false" customHeight="true" outlineLevel="0" collapsed="false">
      <c r="A84" s="16" t="n">
        <v>81</v>
      </c>
      <c r="B84" s="22" t="s">
        <v>135</v>
      </c>
      <c r="C84" s="18" t="s">
        <v>12</v>
      </c>
      <c r="D84" s="17" t="s">
        <v>13</v>
      </c>
      <c r="E84" s="17" t="s">
        <v>14</v>
      </c>
      <c r="F84" s="19" t="n">
        <v>11902010022</v>
      </c>
      <c r="G84" s="23" t="s">
        <v>16</v>
      </c>
      <c r="H84" s="23" t="s">
        <v>63</v>
      </c>
      <c r="I84" s="19" t="s">
        <v>108</v>
      </c>
    </row>
    <row r="85" s="28" customFormat="true" ht="26.25" hidden="false" customHeight="true" outlineLevel="0" collapsed="false">
      <c r="A85" s="16" t="n">
        <v>82</v>
      </c>
      <c r="B85" s="22" t="s">
        <v>136</v>
      </c>
      <c r="C85" s="18" t="s">
        <v>12</v>
      </c>
      <c r="D85" s="17" t="s">
        <v>13</v>
      </c>
      <c r="E85" s="17" t="s">
        <v>14</v>
      </c>
      <c r="F85" s="19" t="n">
        <v>11902010035</v>
      </c>
      <c r="G85" s="23" t="s">
        <v>16</v>
      </c>
      <c r="H85" s="25" t="s">
        <v>17</v>
      </c>
      <c r="I85" s="19" t="s">
        <v>108</v>
      </c>
    </row>
    <row r="86" s="28" customFormat="true" ht="26.25" hidden="false" customHeight="true" outlineLevel="0" collapsed="false">
      <c r="A86" s="16" t="n">
        <v>83</v>
      </c>
      <c r="B86" s="22" t="s">
        <v>137</v>
      </c>
      <c r="C86" s="18" t="s">
        <v>12</v>
      </c>
      <c r="D86" s="17" t="s">
        <v>13</v>
      </c>
      <c r="E86" s="17" t="s">
        <v>14</v>
      </c>
      <c r="F86" s="19" t="n">
        <v>11902010011</v>
      </c>
      <c r="G86" s="23" t="s">
        <v>16</v>
      </c>
      <c r="H86" s="25" t="s">
        <v>40</v>
      </c>
      <c r="I86" s="19" t="s">
        <v>108</v>
      </c>
    </row>
    <row r="87" s="28" customFormat="true" ht="26.25" hidden="false" customHeight="true" outlineLevel="0" collapsed="false">
      <c r="A87" s="16" t="n">
        <v>84</v>
      </c>
      <c r="B87" s="22" t="s">
        <v>138</v>
      </c>
      <c r="C87" s="18" t="s">
        <v>12</v>
      </c>
      <c r="D87" s="17" t="s">
        <v>13</v>
      </c>
      <c r="E87" s="17" t="s">
        <v>14</v>
      </c>
      <c r="F87" s="19" t="s">
        <v>139</v>
      </c>
      <c r="G87" s="23" t="s">
        <v>24</v>
      </c>
      <c r="H87" s="23" t="s">
        <v>61</v>
      </c>
      <c r="I87" s="19" t="s">
        <v>108</v>
      </c>
    </row>
    <row r="88" s="28" customFormat="true" ht="26.25" hidden="false" customHeight="true" outlineLevel="0" collapsed="false">
      <c r="A88" s="16" t="n">
        <v>85</v>
      </c>
      <c r="B88" s="22" t="s">
        <v>140</v>
      </c>
      <c r="C88" s="18" t="s">
        <v>12</v>
      </c>
      <c r="D88" s="17" t="s">
        <v>13</v>
      </c>
      <c r="E88" s="17" t="s">
        <v>14</v>
      </c>
      <c r="F88" s="19" t="s">
        <v>141</v>
      </c>
      <c r="G88" s="23" t="s">
        <v>16</v>
      </c>
      <c r="H88" s="25" t="s">
        <v>63</v>
      </c>
      <c r="I88" s="19" t="s">
        <v>108</v>
      </c>
    </row>
    <row r="89" s="28" customFormat="true" ht="26.25" hidden="false" customHeight="true" outlineLevel="0" collapsed="false">
      <c r="A89" s="16" t="n">
        <v>86</v>
      </c>
      <c r="B89" s="22" t="s">
        <v>142</v>
      </c>
      <c r="C89" s="18" t="s">
        <v>12</v>
      </c>
      <c r="D89" s="17" t="s">
        <v>13</v>
      </c>
      <c r="E89" s="17" t="s">
        <v>14</v>
      </c>
      <c r="F89" s="19" t="n">
        <v>11902010037</v>
      </c>
      <c r="G89" s="23" t="s">
        <v>16</v>
      </c>
      <c r="H89" s="25" t="s">
        <v>17</v>
      </c>
      <c r="I89" s="19" t="s">
        <v>108</v>
      </c>
    </row>
    <row r="90" s="28" customFormat="true" ht="26.25" hidden="false" customHeight="true" outlineLevel="0" collapsed="false">
      <c r="A90" s="16" t="n">
        <v>87</v>
      </c>
      <c r="B90" s="22" t="s">
        <v>143</v>
      </c>
      <c r="C90" s="18" t="s">
        <v>12</v>
      </c>
      <c r="D90" s="17" t="s">
        <v>13</v>
      </c>
      <c r="E90" s="17" t="s">
        <v>14</v>
      </c>
      <c r="F90" s="19" t="s">
        <v>144</v>
      </c>
      <c r="G90" s="23" t="s">
        <v>16</v>
      </c>
      <c r="H90" s="23" t="s">
        <v>17</v>
      </c>
      <c r="I90" s="19" t="s">
        <v>108</v>
      </c>
    </row>
    <row r="91" s="28" customFormat="true" ht="26.25" hidden="false" customHeight="true" outlineLevel="0" collapsed="false">
      <c r="A91" s="16" t="n">
        <v>88</v>
      </c>
      <c r="B91" s="22" t="s">
        <v>145</v>
      </c>
      <c r="C91" s="18" t="s">
        <v>12</v>
      </c>
      <c r="D91" s="17" t="s">
        <v>13</v>
      </c>
      <c r="E91" s="17" t="s">
        <v>14</v>
      </c>
      <c r="F91" s="19" t="s">
        <v>146</v>
      </c>
      <c r="G91" s="23" t="s">
        <v>24</v>
      </c>
      <c r="H91" s="25" t="s">
        <v>17</v>
      </c>
      <c r="I91" s="19" t="s">
        <v>108</v>
      </c>
    </row>
    <row r="92" s="28" customFormat="true" ht="26.25" hidden="false" customHeight="true" outlineLevel="0" collapsed="false">
      <c r="A92" s="16" t="n">
        <v>89</v>
      </c>
      <c r="B92" s="22" t="s">
        <v>147</v>
      </c>
      <c r="C92" s="18" t="s">
        <v>12</v>
      </c>
      <c r="D92" s="17" t="s">
        <v>13</v>
      </c>
      <c r="E92" s="17" t="s">
        <v>14</v>
      </c>
      <c r="F92" s="19" t="s">
        <v>148</v>
      </c>
      <c r="G92" s="23" t="s">
        <v>24</v>
      </c>
      <c r="H92" s="25" t="s">
        <v>17</v>
      </c>
      <c r="I92" s="19" t="s">
        <v>108</v>
      </c>
    </row>
    <row r="93" s="28" customFormat="true" ht="26.25" hidden="false" customHeight="true" outlineLevel="0" collapsed="false">
      <c r="A93" s="16" t="n">
        <v>90</v>
      </c>
      <c r="B93" s="22" t="s">
        <v>149</v>
      </c>
      <c r="C93" s="18" t="s">
        <v>12</v>
      </c>
      <c r="D93" s="17" t="s">
        <v>13</v>
      </c>
      <c r="E93" s="17" t="s">
        <v>14</v>
      </c>
      <c r="F93" s="19" t="s">
        <v>150</v>
      </c>
      <c r="G93" s="23" t="s">
        <v>16</v>
      </c>
      <c r="H93" s="23" t="s">
        <v>48</v>
      </c>
      <c r="I93" s="19" t="s">
        <v>108</v>
      </c>
    </row>
    <row r="94" s="28" customFormat="true" ht="26.25" hidden="false" customHeight="true" outlineLevel="0" collapsed="false">
      <c r="A94" s="16" t="n">
        <v>91</v>
      </c>
      <c r="B94" s="22" t="s">
        <v>151</v>
      </c>
      <c r="C94" s="18" t="s">
        <v>12</v>
      </c>
      <c r="D94" s="17" t="s">
        <v>13</v>
      </c>
      <c r="E94" s="17" t="s">
        <v>14</v>
      </c>
      <c r="F94" s="19" t="s">
        <v>152</v>
      </c>
      <c r="G94" s="23" t="s">
        <v>24</v>
      </c>
      <c r="H94" s="25" t="s">
        <v>48</v>
      </c>
      <c r="I94" s="19" t="s">
        <v>108</v>
      </c>
    </row>
    <row r="95" s="28" customFormat="true" ht="26.25" hidden="false" customHeight="true" outlineLevel="0" collapsed="false">
      <c r="A95" s="16" t="n">
        <v>92</v>
      </c>
      <c r="B95" s="22" t="s">
        <v>153</v>
      </c>
      <c r="C95" s="18" t="s">
        <v>12</v>
      </c>
      <c r="D95" s="17" t="s">
        <v>13</v>
      </c>
      <c r="E95" s="17" t="s">
        <v>14</v>
      </c>
      <c r="F95" s="19" t="s">
        <v>154</v>
      </c>
      <c r="G95" s="23" t="s">
        <v>16</v>
      </c>
      <c r="H95" s="25" t="s">
        <v>17</v>
      </c>
      <c r="I95" s="19" t="s">
        <v>108</v>
      </c>
    </row>
    <row r="96" s="28" customFormat="true" ht="26.25" hidden="false" customHeight="true" outlineLevel="0" collapsed="false">
      <c r="A96" s="16" t="n">
        <v>93</v>
      </c>
      <c r="B96" s="22" t="s">
        <v>155</v>
      </c>
      <c r="C96" s="18" t="s">
        <v>12</v>
      </c>
      <c r="D96" s="17" t="s">
        <v>13</v>
      </c>
      <c r="E96" s="17" t="s">
        <v>14</v>
      </c>
      <c r="F96" s="19" t="s">
        <v>156</v>
      </c>
      <c r="G96" s="23" t="s">
        <v>24</v>
      </c>
      <c r="H96" s="23" t="s">
        <v>17</v>
      </c>
      <c r="I96" s="19" t="s">
        <v>108</v>
      </c>
    </row>
    <row r="97" s="28" customFormat="true" ht="26.25" hidden="false" customHeight="true" outlineLevel="0" collapsed="false">
      <c r="A97" s="16" t="n">
        <v>94</v>
      </c>
      <c r="B97" s="22" t="s">
        <v>157</v>
      </c>
      <c r="C97" s="18" t="s">
        <v>12</v>
      </c>
      <c r="D97" s="17" t="s">
        <v>13</v>
      </c>
      <c r="E97" s="17" t="s">
        <v>14</v>
      </c>
      <c r="F97" s="19" t="s">
        <v>158</v>
      </c>
      <c r="G97" s="23" t="s">
        <v>24</v>
      </c>
      <c r="H97" s="25" t="s">
        <v>17</v>
      </c>
      <c r="I97" s="19" t="s">
        <v>108</v>
      </c>
    </row>
    <row r="98" s="28" customFormat="true" ht="26.25" hidden="false" customHeight="true" outlineLevel="0" collapsed="false">
      <c r="A98" s="16" t="n">
        <v>95</v>
      </c>
      <c r="B98" s="22" t="s">
        <v>159</v>
      </c>
      <c r="C98" s="18" t="s">
        <v>12</v>
      </c>
      <c r="D98" s="17" t="s">
        <v>13</v>
      </c>
      <c r="E98" s="17" t="s">
        <v>14</v>
      </c>
      <c r="F98" s="19" t="s">
        <v>160</v>
      </c>
      <c r="G98" s="23" t="s">
        <v>16</v>
      </c>
      <c r="H98" s="25" t="s">
        <v>17</v>
      </c>
      <c r="I98" s="19" t="s">
        <v>108</v>
      </c>
    </row>
    <row r="99" s="28" customFormat="true" ht="26.25" hidden="false" customHeight="true" outlineLevel="0" collapsed="false">
      <c r="A99" s="16" t="n">
        <v>96</v>
      </c>
      <c r="B99" s="22" t="s">
        <v>161</v>
      </c>
      <c r="C99" s="18" t="s">
        <v>12</v>
      </c>
      <c r="D99" s="17" t="s">
        <v>13</v>
      </c>
      <c r="E99" s="17" t="s">
        <v>14</v>
      </c>
      <c r="F99" s="19" t="s">
        <v>162</v>
      </c>
      <c r="G99" s="23" t="s">
        <v>16</v>
      </c>
      <c r="H99" s="23" t="s">
        <v>17</v>
      </c>
      <c r="I99" s="19" t="s">
        <v>108</v>
      </c>
    </row>
    <row r="100" s="28" customFormat="true" ht="26.25" hidden="false" customHeight="true" outlineLevel="0" collapsed="false">
      <c r="A100" s="16" t="n">
        <v>97</v>
      </c>
      <c r="B100" s="22" t="s">
        <v>163</v>
      </c>
      <c r="C100" s="18" t="s">
        <v>12</v>
      </c>
      <c r="D100" s="17" t="s">
        <v>13</v>
      </c>
      <c r="E100" s="17" t="s">
        <v>14</v>
      </c>
      <c r="F100" s="19" t="s">
        <v>164</v>
      </c>
      <c r="G100" s="23" t="s">
        <v>16</v>
      </c>
      <c r="H100" s="25" t="s">
        <v>32</v>
      </c>
      <c r="I100" s="19" t="s">
        <v>108</v>
      </c>
    </row>
    <row r="101" s="28" customFormat="true" ht="26.25" hidden="false" customHeight="true" outlineLevel="0" collapsed="false">
      <c r="A101" s="16" t="n">
        <v>98</v>
      </c>
      <c r="B101" s="22" t="s">
        <v>165</v>
      </c>
      <c r="C101" s="18" t="s">
        <v>12</v>
      </c>
      <c r="D101" s="17" t="s">
        <v>13</v>
      </c>
      <c r="E101" s="17" t="s">
        <v>14</v>
      </c>
      <c r="F101" s="19" t="s">
        <v>166</v>
      </c>
      <c r="G101" s="23" t="s">
        <v>16</v>
      </c>
      <c r="H101" s="25" t="s">
        <v>17</v>
      </c>
      <c r="I101" s="19" t="s">
        <v>108</v>
      </c>
    </row>
    <row r="102" s="28" customFormat="true" ht="26.25" hidden="false" customHeight="true" outlineLevel="0" collapsed="false">
      <c r="A102" s="16" t="n">
        <v>99</v>
      </c>
      <c r="B102" s="22" t="s">
        <v>167</v>
      </c>
      <c r="C102" s="18" t="s">
        <v>12</v>
      </c>
      <c r="D102" s="17" t="s">
        <v>13</v>
      </c>
      <c r="E102" s="17" t="s">
        <v>14</v>
      </c>
      <c r="F102" s="19" t="s">
        <v>168</v>
      </c>
      <c r="G102" s="23" t="s">
        <v>16</v>
      </c>
      <c r="H102" s="23" t="s">
        <v>17</v>
      </c>
      <c r="I102" s="19" t="s">
        <v>108</v>
      </c>
    </row>
    <row r="103" s="28" customFormat="true" ht="26.25" hidden="false" customHeight="true" outlineLevel="0" collapsed="false">
      <c r="A103" s="16" t="n">
        <v>100</v>
      </c>
      <c r="B103" s="22" t="s">
        <v>169</v>
      </c>
      <c r="C103" s="18" t="s">
        <v>12</v>
      </c>
      <c r="D103" s="17" t="s">
        <v>13</v>
      </c>
      <c r="E103" s="17" t="s">
        <v>14</v>
      </c>
      <c r="F103" s="19" t="n">
        <v>11902010128</v>
      </c>
      <c r="G103" s="23" t="s">
        <v>24</v>
      </c>
      <c r="H103" s="25" t="s">
        <v>17</v>
      </c>
      <c r="I103" s="19" t="s">
        <v>108</v>
      </c>
    </row>
    <row r="104" s="28" customFormat="true" ht="26.25" hidden="false" customHeight="true" outlineLevel="0" collapsed="false">
      <c r="A104" s="16" t="n">
        <v>101</v>
      </c>
      <c r="B104" s="22" t="s">
        <v>170</v>
      </c>
      <c r="C104" s="18" t="s">
        <v>12</v>
      </c>
      <c r="D104" s="17" t="s">
        <v>13</v>
      </c>
      <c r="E104" s="17" t="s">
        <v>14</v>
      </c>
      <c r="F104" s="19" t="s">
        <v>171</v>
      </c>
      <c r="G104" s="23" t="s">
        <v>16</v>
      </c>
      <c r="H104" s="25" t="s">
        <v>17</v>
      </c>
      <c r="I104" s="19" t="s">
        <v>108</v>
      </c>
    </row>
    <row r="105" s="28" customFormat="true" ht="26.25" hidden="false" customHeight="true" outlineLevel="0" collapsed="false">
      <c r="A105" s="16" t="n">
        <v>102</v>
      </c>
      <c r="B105" s="22" t="s">
        <v>172</v>
      </c>
      <c r="C105" s="18" t="s">
        <v>12</v>
      </c>
      <c r="D105" s="17" t="s">
        <v>13</v>
      </c>
      <c r="E105" s="17" t="s">
        <v>14</v>
      </c>
      <c r="F105" s="19" t="s">
        <v>173</v>
      </c>
      <c r="G105" s="23" t="s">
        <v>16</v>
      </c>
      <c r="H105" s="23" t="s">
        <v>17</v>
      </c>
      <c r="I105" s="19" t="s">
        <v>108</v>
      </c>
    </row>
    <row r="106" s="28" customFormat="true" ht="26.25" hidden="false" customHeight="true" outlineLevel="0" collapsed="false">
      <c r="A106" s="16" t="n">
        <v>103</v>
      </c>
      <c r="B106" s="22" t="s">
        <v>174</v>
      </c>
      <c r="C106" s="18" t="s">
        <v>12</v>
      </c>
      <c r="D106" s="17" t="s">
        <v>13</v>
      </c>
      <c r="E106" s="17" t="s">
        <v>14</v>
      </c>
      <c r="F106" s="19" t="s">
        <v>175</v>
      </c>
      <c r="G106" s="23" t="s">
        <v>16</v>
      </c>
      <c r="H106" s="25" t="s">
        <v>17</v>
      </c>
      <c r="I106" s="19" t="s">
        <v>108</v>
      </c>
    </row>
    <row r="107" s="28" customFormat="true" ht="26.25" hidden="false" customHeight="true" outlineLevel="0" collapsed="false">
      <c r="A107" s="16" t="n">
        <v>104</v>
      </c>
      <c r="B107" s="22" t="s">
        <v>176</v>
      </c>
      <c r="C107" s="18" t="s">
        <v>12</v>
      </c>
      <c r="D107" s="17" t="s">
        <v>13</v>
      </c>
      <c r="E107" s="17" t="s">
        <v>14</v>
      </c>
      <c r="F107" s="19" t="s">
        <v>177</v>
      </c>
      <c r="G107" s="23" t="s">
        <v>16</v>
      </c>
      <c r="H107" s="25" t="s">
        <v>17</v>
      </c>
      <c r="I107" s="19" t="s">
        <v>108</v>
      </c>
    </row>
    <row r="108" s="28" customFormat="true" ht="26.25" hidden="false" customHeight="true" outlineLevel="0" collapsed="false">
      <c r="A108" s="16" t="n">
        <v>105</v>
      </c>
      <c r="B108" s="22" t="s">
        <v>178</v>
      </c>
      <c r="C108" s="18" t="s">
        <v>12</v>
      </c>
      <c r="D108" s="17" t="s">
        <v>13</v>
      </c>
      <c r="E108" s="17" t="s">
        <v>14</v>
      </c>
      <c r="F108" s="19" t="s">
        <v>179</v>
      </c>
      <c r="G108" s="23" t="s">
        <v>16</v>
      </c>
      <c r="H108" s="23" t="s">
        <v>17</v>
      </c>
      <c r="I108" s="19" t="s">
        <v>108</v>
      </c>
    </row>
    <row r="109" s="28" customFormat="true" ht="26.25" hidden="false" customHeight="true" outlineLevel="0" collapsed="false">
      <c r="A109" s="16" t="n">
        <v>106</v>
      </c>
      <c r="B109" s="22" t="s">
        <v>180</v>
      </c>
      <c r="C109" s="18" t="s">
        <v>12</v>
      </c>
      <c r="D109" s="17" t="s">
        <v>13</v>
      </c>
      <c r="E109" s="17" t="s">
        <v>14</v>
      </c>
      <c r="F109" s="19" t="s">
        <v>181</v>
      </c>
      <c r="G109" s="23" t="s">
        <v>16</v>
      </c>
      <c r="H109" s="25" t="s">
        <v>17</v>
      </c>
      <c r="I109" s="19" t="s">
        <v>108</v>
      </c>
    </row>
    <row r="110" s="28" customFormat="true" ht="26.25" hidden="false" customHeight="true" outlineLevel="0" collapsed="false">
      <c r="A110" s="16" t="n">
        <v>107</v>
      </c>
      <c r="B110" s="22" t="s">
        <v>182</v>
      </c>
      <c r="C110" s="18" t="s">
        <v>12</v>
      </c>
      <c r="D110" s="17" t="s">
        <v>13</v>
      </c>
      <c r="E110" s="17" t="s">
        <v>86</v>
      </c>
      <c r="F110" s="19" t="n">
        <v>11902020024</v>
      </c>
      <c r="G110" s="23" t="s">
        <v>16</v>
      </c>
      <c r="H110" s="25" t="s">
        <v>17</v>
      </c>
      <c r="I110" s="19" t="s">
        <v>108</v>
      </c>
    </row>
    <row r="111" s="28" customFormat="true" ht="26.25" hidden="false" customHeight="true" outlineLevel="0" collapsed="false">
      <c r="A111" s="16" t="n">
        <v>108</v>
      </c>
      <c r="B111" s="22" t="s">
        <v>183</v>
      </c>
      <c r="C111" s="18" t="s">
        <v>12</v>
      </c>
      <c r="D111" s="17" t="s">
        <v>13</v>
      </c>
      <c r="E111" s="17" t="s">
        <v>86</v>
      </c>
      <c r="F111" s="19" t="n">
        <v>11902020021</v>
      </c>
      <c r="G111" s="23" t="s">
        <v>16</v>
      </c>
      <c r="H111" s="23" t="s">
        <v>17</v>
      </c>
      <c r="I111" s="19" t="s">
        <v>108</v>
      </c>
    </row>
    <row r="112" s="28" customFormat="true" ht="26.25" hidden="false" customHeight="true" outlineLevel="0" collapsed="false">
      <c r="A112" s="16" t="n">
        <v>109</v>
      </c>
      <c r="B112" s="22" t="s">
        <v>184</v>
      </c>
      <c r="C112" s="18" t="s">
        <v>12</v>
      </c>
      <c r="D112" s="17" t="s">
        <v>13</v>
      </c>
      <c r="E112" s="17" t="s">
        <v>86</v>
      </c>
      <c r="F112" s="19" t="n">
        <v>11902020026</v>
      </c>
      <c r="G112" s="23" t="s">
        <v>24</v>
      </c>
      <c r="H112" s="25" t="s">
        <v>17</v>
      </c>
      <c r="I112" s="19" t="s">
        <v>108</v>
      </c>
    </row>
    <row r="113" s="28" customFormat="true" ht="26.25" hidden="false" customHeight="true" outlineLevel="0" collapsed="false">
      <c r="A113" s="16" t="n">
        <v>110</v>
      </c>
      <c r="B113" s="22" t="s">
        <v>185</v>
      </c>
      <c r="C113" s="18" t="s">
        <v>12</v>
      </c>
      <c r="D113" s="17" t="s">
        <v>13</v>
      </c>
      <c r="E113" s="17" t="s">
        <v>86</v>
      </c>
      <c r="F113" s="19" t="n">
        <v>11902020020</v>
      </c>
      <c r="G113" s="23" t="s">
        <v>24</v>
      </c>
      <c r="H113" s="25" t="s">
        <v>17</v>
      </c>
      <c r="I113" s="19" t="s">
        <v>108</v>
      </c>
    </row>
    <row r="114" s="28" customFormat="true" ht="26.25" hidden="false" customHeight="true" outlineLevel="0" collapsed="false">
      <c r="A114" s="16" t="n">
        <v>111</v>
      </c>
      <c r="B114" s="22" t="s">
        <v>186</v>
      </c>
      <c r="C114" s="18" t="s">
        <v>12</v>
      </c>
      <c r="D114" s="17" t="s">
        <v>13</v>
      </c>
      <c r="E114" s="17" t="s">
        <v>86</v>
      </c>
      <c r="F114" s="19" t="n">
        <v>11902020025</v>
      </c>
      <c r="G114" s="23" t="s">
        <v>24</v>
      </c>
      <c r="H114" s="23" t="s">
        <v>17</v>
      </c>
      <c r="I114" s="19" t="s">
        <v>108</v>
      </c>
    </row>
    <row r="115" s="28" customFormat="true" ht="26.25" hidden="false" customHeight="true" outlineLevel="0" collapsed="false">
      <c r="A115" s="16" t="n">
        <v>112</v>
      </c>
      <c r="B115" s="22" t="s">
        <v>187</v>
      </c>
      <c r="C115" s="18" t="s">
        <v>12</v>
      </c>
      <c r="D115" s="17" t="s">
        <v>13</v>
      </c>
      <c r="E115" s="17" t="s">
        <v>86</v>
      </c>
      <c r="F115" s="19" t="n">
        <v>11902020016</v>
      </c>
      <c r="G115" s="23" t="s">
        <v>24</v>
      </c>
      <c r="H115" s="25" t="s">
        <v>17</v>
      </c>
      <c r="I115" s="19" t="s">
        <v>108</v>
      </c>
    </row>
    <row r="116" s="28" customFormat="true" ht="26.25" hidden="false" customHeight="true" outlineLevel="0" collapsed="false">
      <c r="A116" s="16" t="n">
        <v>113</v>
      </c>
      <c r="B116" s="22" t="s">
        <v>188</v>
      </c>
      <c r="C116" s="18" t="s">
        <v>12</v>
      </c>
      <c r="D116" s="17" t="s">
        <v>13</v>
      </c>
      <c r="E116" s="17" t="s">
        <v>86</v>
      </c>
      <c r="F116" s="19" t="n">
        <v>11902020014</v>
      </c>
      <c r="G116" s="23" t="s">
        <v>24</v>
      </c>
      <c r="H116" s="25" t="s">
        <v>17</v>
      </c>
      <c r="I116" s="19" t="s">
        <v>108</v>
      </c>
    </row>
    <row r="117" s="28" customFormat="true" ht="26.25" hidden="false" customHeight="true" outlineLevel="0" collapsed="false">
      <c r="A117" s="16" t="n">
        <v>114</v>
      </c>
      <c r="B117" s="22" t="s">
        <v>189</v>
      </c>
      <c r="C117" s="18" t="s">
        <v>12</v>
      </c>
      <c r="D117" s="17" t="s">
        <v>13</v>
      </c>
      <c r="E117" s="17" t="s">
        <v>86</v>
      </c>
      <c r="F117" s="19" t="s">
        <v>190</v>
      </c>
      <c r="G117" s="23" t="s">
        <v>24</v>
      </c>
      <c r="H117" s="23" t="s">
        <v>17</v>
      </c>
      <c r="I117" s="19" t="s">
        <v>108</v>
      </c>
    </row>
    <row r="118" s="28" customFormat="true" ht="26.25" hidden="false" customHeight="true" outlineLevel="0" collapsed="false">
      <c r="A118" s="16" t="n">
        <v>115</v>
      </c>
      <c r="B118" s="22" t="s">
        <v>191</v>
      </c>
      <c r="C118" s="18" t="s">
        <v>12</v>
      </c>
      <c r="D118" s="17" t="s">
        <v>13</v>
      </c>
      <c r="E118" s="17" t="s">
        <v>86</v>
      </c>
      <c r="F118" s="19" t="n">
        <v>11902020001</v>
      </c>
      <c r="G118" s="23" t="s">
        <v>16</v>
      </c>
      <c r="H118" s="25" t="s">
        <v>17</v>
      </c>
      <c r="I118" s="19" t="s">
        <v>108</v>
      </c>
    </row>
    <row r="119" s="28" customFormat="true" ht="26.25" hidden="false" customHeight="true" outlineLevel="0" collapsed="false">
      <c r="A119" s="16" t="n">
        <v>116</v>
      </c>
      <c r="B119" s="22" t="s">
        <v>192</v>
      </c>
      <c r="C119" s="18" t="s">
        <v>12</v>
      </c>
      <c r="D119" s="17" t="s">
        <v>13</v>
      </c>
      <c r="E119" s="17" t="s">
        <v>86</v>
      </c>
      <c r="F119" s="19" t="n">
        <v>11902020023</v>
      </c>
      <c r="G119" s="23" t="s">
        <v>24</v>
      </c>
      <c r="H119" s="25" t="s">
        <v>17</v>
      </c>
      <c r="I119" s="19" t="s">
        <v>108</v>
      </c>
    </row>
    <row r="120" s="28" customFormat="true" ht="26.25" hidden="false" customHeight="true" outlineLevel="0" collapsed="false">
      <c r="A120" s="16" t="n">
        <v>117</v>
      </c>
      <c r="B120" s="22" t="s">
        <v>193</v>
      </c>
      <c r="C120" s="18" t="s">
        <v>12</v>
      </c>
      <c r="D120" s="17" t="s">
        <v>13</v>
      </c>
      <c r="E120" s="17" t="s">
        <v>86</v>
      </c>
      <c r="F120" s="19" t="n">
        <v>11902020035</v>
      </c>
      <c r="G120" s="23" t="s">
        <v>24</v>
      </c>
      <c r="H120" s="23" t="s">
        <v>32</v>
      </c>
      <c r="I120" s="19" t="s">
        <v>108</v>
      </c>
    </row>
    <row r="121" s="28" customFormat="true" ht="26.25" hidden="false" customHeight="true" outlineLevel="0" collapsed="false">
      <c r="A121" s="16" t="n">
        <v>118</v>
      </c>
      <c r="B121" s="22" t="s">
        <v>194</v>
      </c>
      <c r="C121" s="18" t="s">
        <v>12</v>
      </c>
      <c r="D121" s="17" t="s">
        <v>13</v>
      </c>
      <c r="E121" s="17" t="s">
        <v>86</v>
      </c>
      <c r="F121" s="19" t="n">
        <v>11902020040</v>
      </c>
      <c r="G121" s="23" t="s">
        <v>24</v>
      </c>
      <c r="H121" s="25" t="s">
        <v>61</v>
      </c>
      <c r="I121" s="19" t="s">
        <v>108</v>
      </c>
    </row>
    <row r="122" s="28" customFormat="true" ht="26.25" hidden="false" customHeight="true" outlineLevel="0" collapsed="false">
      <c r="A122" s="16" t="n">
        <v>119</v>
      </c>
      <c r="B122" s="22" t="s">
        <v>195</v>
      </c>
      <c r="C122" s="18" t="s">
        <v>12</v>
      </c>
      <c r="D122" s="17" t="s">
        <v>13</v>
      </c>
      <c r="E122" s="17" t="s">
        <v>78</v>
      </c>
      <c r="F122" s="19" t="s">
        <v>196</v>
      </c>
      <c r="G122" s="23" t="s">
        <v>16</v>
      </c>
      <c r="H122" s="25" t="s">
        <v>17</v>
      </c>
      <c r="I122" s="19" t="s">
        <v>108</v>
      </c>
    </row>
    <row r="123" s="28" customFormat="true" ht="26.25" hidden="false" customHeight="true" outlineLevel="0" collapsed="false">
      <c r="A123" s="16" t="n">
        <v>120</v>
      </c>
      <c r="B123" s="22" t="s">
        <v>197</v>
      </c>
      <c r="C123" s="18" t="s">
        <v>12</v>
      </c>
      <c r="D123" s="17" t="s">
        <v>13</v>
      </c>
      <c r="E123" s="17" t="s">
        <v>78</v>
      </c>
      <c r="F123" s="19" t="s">
        <v>198</v>
      </c>
      <c r="G123" s="23" t="s">
        <v>24</v>
      </c>
      <c r="H123" s="23" t="s">
        <v>17</v>
      </c>
      <c r="I123" s="19" t="s">
        <v>108</v>
      </c>
    </row>
    <row r="124" s="28" customFormat="true" ht="26.25" hidden="false" customHeight="true" outlineLevel="0" collapsed="false">
      <c r="A124" s="16" t="n">
        <v>121</v>
      </c>
      <c r="B124" s="22" t="s">
        <v>199</v>
      </c>
      <c r="C124" s="18" t="s">
        <v>12</v>
      </c>
      <c r="D124" s="17" t="s">
        <v>13</v>
      </c>
      <c r="E124" s="17" t="s">
        <v>78</v>
      </c>
      <c r="F124" s="19" t="s">
        <v>200</v>
      </c>
      <c r="G124" s="23" t="s">
        <v>16</v>
      </c>
      <c r="H124" s="25" t="s">
        <v>76</v>
      </c>
      <c r="I124" s="19" t="s">
        <v>108</v>
      </c>
    </row>
    <row r="125" s="28" customFormat="true" ht="26.25" hidden="false" customHeight="true" outlineLevel="0" collapsed="false">
      <c r="A125" s="16" t="n">
        <v>122</v>
      </c>
      <c r="B125" s="22" t="s">
        <v>201</v>
      </c>
      <c r="C125" s="18" t="s">
        <v>12</v>
      </c>
      <c r="D125" s="17" t="s">
        <v>13</v>
      </c>
      <c r="E125" s="17" t="s">
        <v>78</v>
      </c>
      <c r="F125" s="19" t="s">
        <v>202</v>
      </c>
      <c r="G125" s="23" t="s">
        <v>16</v>
      </c>
      <c r="H125" s="25" t="s">
        <v>17</v>
      </c>
      <c r="I125" s="19" t="s">
        <v>108</v>
      </c>
    </row>
    <row r="126" s="28" customFormat="true" ht="26.25" hidden="false" customHeight="true" outlineLevel="0" collapsed="false">
      <c r="A126" s="16" t="n">
        <v>123</v>
      </c>
      <c r="B126" s="22" t="s">
        <v>203</v>
      </c>
      <c r="C126" s="18" t="s">
        <v>12</v>
      </c>
      <c r="D126" s="17" t="s">
        <v>13</v>
      </c>
      <c r="E126" s="17" t="s">
        <v>78</v>
      </c>
      <c r="F126" s="19" t="s">
        <v>204</v>
      </c>
      <c r="G126" s="23" t="s">
        <v>16</v>
      </c>
      <c r="H126" s="23" t="s">
        <v>17</v>
      </c>
      <c r="I126" s="19" t="s">
        <v>108</v>
      </c>
    </row>
    <row r="127" s="28" customFormat="true" ht="26.25" hidden="false" customHeight="true" outlineLevel="0" collapsed="false">
      <c r="A127" s="16" t="n">
        <v>124</v>
      </c>
      <c r="B127" s="22" t="s">
        <v>205</v>
      </c>
      <c r="C127" s="18" t="s">
        <v>12</v>
      </c>
      <c r="D127" s="17" t="s">
        <v>13</v>
      </c>
      <c r="E127" s="17" t="s">
        <v>78</v>
      </c>
      <c r="F127" s="19" t="s">
        <v>206</v>
      </c>
      <c r="G127" s="23" t="s">
        <v>16</v>
      </c>
      <c r="H127" s="25" t="s">
        <v>17</v>
      </c>
      <c r="I127" s="19" t="s">
        <v>108</v>
      </c>
    </row>
    <row r="128" s="28" customFormat="true" ht="26.25" hidden="false" customHeight="true" outlineLevel="0" collapsed="false">
      <c r="A128" s="16" t="n">
        <v>125</v>
      </c>
      <c r="B128" s="22" t="s">
        <v>207</v>
      </c>
      <c r="C128" s="18" t="s">
        <v>12</v>
      </c>
      <c r="D128" s="17" t="s">
        <v>13</v>
      </c>
      <c r="E128" s="17" t="s">
        <v>78</v>
      </c>
      <c r="F128" s="19" t="s">
        <v>208</v>
      </c>
      <c r="G128" s="23" t="s">
        <v>24</v>
      </c>
      <c r="H128" s="25" t="s">
        <v>17</v>
      </c>
      <c r="I128" s="19" t="s">
        <v>108</v>
      </c>
    </row>
    <row r="129" s="28" customFormat="true" ht="26.25" hidden="false" customHeight="true" outlineLevel="0" collapsed="false">
      <c r="A129" s="16" t="n">
        <v>126</v>
      </c>
      <c r="B129" s="22" t="s">
        <v>209</v>
      </c>
      <c r="C129" s="18" t="s">
        <v>12</v>
      </c>
      <c r="D129" s="17" t="s">
        <v>13</v>
      </c>
      <c r="E129" s="17" t="s">
        <v>78</v>
      </c>
      <c r="F129" s="19" t="s">
        <v>210</v>
      </c>
      <c r="G129" s="23" t="s">
        <v>24</v>
      </c>
      <c r="H129" s="23" t="s">
        <v>17</v>
      </c>
      <c r="I129" s="19" t="s">
        <v>108</v>
      </c>
    </row>
    <row r="130" s="28" customFormat="true" ht="26.25" hidden="false" customHeight="true" outlineLevel="0" collapsed="false">
      <c r="A130" s="16" t="n">
        <v>127</v>
      </c>
      <c r="B130" s="22" t="s">
        <v>211</v>
      </c>
      <c r="C130" s="18" t="s">
        <v>12</v>
      </c>
      <c r="D130" s="17" t="s">
        <v>13</v>
      </c>
      <c r="E130" s="17" t="s">
        <v>78</v>
      </c>
      <c r="F130" s="19" t="s">
        <v>212</v>
      </c>
      <c r="G130" s="23" t="s">
        <v>24</v>
      </c>
      <c r="H130" s="25" t="s">
        <v>17</v>
      </c>
      <c r="I130" s="19" t="s">
        <v>108</v>
      </c>
    </row>
    <row r="131" s="28" customFormat="true" ht="26.25" hidden="false" customHeight="true" outlineLevel="0" collapsed="false">
      <c r="A131" s="16" t="n">
        <v>128</v>
      </c>
      <c r="B131" s="22" t="s">
        <v>213</v>
      </c>
      <c r="C131" s="18" t="s">
        <v>12</v>
      </c>
      <c r="D131" s="17" t="s">
        <v>13</v>
      </c>
      <c r="E131" s="17" t="s">
        <v>78</v>
      </c>
      <c r="F131" s="19" t="s">
        <v>214</v>
      </c>
      <c r="G131" s="23" t="s">
        <v>16</v>
      </c>
      <c r="H131" s="25" t="s">
        <v>17</v>
      </c>
      <c r="I131" s="19" t="s">
        <v>108</v>
      </c>
    </row>
    <row r="132" s="28" customFormat="true" ht="26.25" hidden="false" customHeight="true" outlineLevel="0" collapsed="false">
      <c r="A132" s="16" t="n">
        <v>129</v>
      </c>
      <c r="B132" s="22" t="s">
        <v>215</v>
      </c>
      <c r="C132" s="18" t="s">
        <v>12</v>
      </c>
      <c r="D132" s="17" t="s">
        <v>13</v>
      </c>
      <c r="E132" s="17" t="s">
        <v>78</v>
      </c>
      <c r="F132" s="19" t="s">
        <v>216</v>
      </c>
      <c r="G132" s="23" t="s">
        <v>24</v>
      </c>
      <c r="H132" s="23" t="s">
        <v>17</v>
      </c>
      <c r="I132" s="19" t="s">
        <v>108</v>
      </c>
    </row>
    <row r="133" s="28" customFormat="true" ht="26.25" hidden="false" customHeight="true" outlineLevel="0" collapsed="false">
      <c r="A133" s="16" t="n">
        <v>130</v>
      </c>
      <c r="B133" s="22" t="s">
        <v>217</v>
      </c>
      <c r="C133" s="18" t="s">
        <v>12</v>
      </c>
      <c r="D133" s="17" t="s">
        <v>13</v>
      </c>
      <c r="E133" s="17" t="s">
        <v>78</v>
      </c>
      <c r="F133" s="19" t="s">
        <v>218</v>
      </c>
      <c r="G133" s="23" t="s">
        <v>24</v>
      </c>
      <c r="H133" s="25" t="s">
        <v>17</v>
      </c>
      <c r="I133" s="19" t="s">
        <v>108</v>
      </c>
    </row>
    <row r="134" s="28" customFormat="true" ht="26.25" hidden="false" customHeight="true" outlineLevel="0" collapsed="false">
      <c r="A134" s="16" t="n">
        <v>131</v>
      </c>
      <c r="B134" s="22" t="s">
        <v>219</v>
      </c>
      <c r="C134" s="18" t="s">
        <v>12</v>
      </c>
      <c r="D134" s="17" t="s">
        <v>13</v>
      </c>
      <c r="E134" s="17" t="s">
        <v>100</v>
      </c>
      <c r="F134" s="19" t="s">
        <v>220</v>
      </c>
      <c r="G134" s="23" t="s">
        <v>24</v>
      </c>
      <c r="H134" s="25" t="s">
        <v>17</v>
      </c>
      <c r="I134" s="19" t="s">
        <v>108</v>
      </c>
    </row>
    <row r="135" s="28" customFormat="true" ht="26.25" hidden="false" customHeight="true" outlineLevel="0" collapsed="false">
      <c r="A135" s="16" t="n">
        <v>132</v>
      </c>
      <c r="B135" s="22" t="s">
        <v>221</v>
      </c>
      <c r="C135" s="18" t="s">
        <v>12</v>
      </c>
      <c r="D135" s="17" t="s">
        <v>13</v>
      </c>
      <c r="E135" s="17" t="s">
        <v>100</v>
      </c>
      <c r="F135" s="19" t="s">
        <v>222</v>
      </c>
      <c r="G135" s="23" t="s">
        <v>24</v>
      </c>
      <c r="H135" s="23" t="s">
        <v>17</v>
      </c>
      <c r="I135" s="19" t="s">
        <v>108</v>
      </c>
    </row>
    <row r="136" s="28" customFormat="true" ht="26.25" hidden="false" customHeight="true" outlineLevel="0" collapsed="false">
      <c r="A136" s="16" t="n">
        <v>133</v>
      </c>
      <c r="B136" s="22" t="s">
        <v>223</v>
      </c>
      <c r="C136" s="18" t="s">
        <v>12</v>
      </c>
      <c r="D136" s="17" t="s">
        <v>13</v>
      </c>
      <c r="E136" s="17" t="s">
        <v>100</v>
      </c>
      <c r="F136" s="19" t="s">
        <v>224</v>
      </c>
      <c r="G136" s="23" t="s">
        <v>24</v>
      </c>
      <c r="H136" s="25" t="s">
        <v>17</v>
      </c>
      <c r="I136" s="19" t="s">
        <v>108</v>
      </c>
    </row>
    <row r="137" s="28" customFormat="true" ht="26.25" hidden="false" customHeight="true" outlineLevel="0" collapsed="false">
      <c r="A137" s="16" t="n">
        <v>134</v>
      </c>
      <c r="B137" s="22" t="s">
        <v>225</v>
      </c>
      <c r="C137" s="18" t="s">
        <v>12</v>
      </c>
      <c r="D137" s="17" t="s">
        <v>13</v>
      </c>
      <c r="E137" s="17" t="s">
        <v>100</v>
      </c>
      <c r="F137" s="19" t="s">
        <v>226</v>
      </c>
      <c r="G137" s="23" t="s">
        <v>16</v>
      </c>
      <c r="H137" s="25" t="s">
        <v>17</v>
      </c>
      <c r="I137" s="19" t="s">
        <v>108</v>
      </c>
    </row>
    <row r="138" s="28" customFormat="true" ht="26.25" hidden="false" customHeight="true" outlineLevel="0" collapsed="false">
      <c r="A138" s="16" t="n">
        <v>135</v>
      </c>
      <c r="B138" s="22" t="s">
        <v>227</v>
      </c>
      <c r="C138" s="18" t="s">
        <v>12</v>
      </c>
      <c r="D138" s="17" t="s">
        <v>13</v>
      </c>
      <c r="E138" s="17" t="s">
        <v>100</v>
      </c>
      <c r="F138" s="19" t="s">
        <v>228</v>
      </c>
      <c r="G138" s="23" t="s">
        <v>24</v>
      </c>
      <c r="H138" s="23" t="s">
        <v>17</v>
      </c>
      <c r="I138" s="19" t="s">
        <v>108</v>
      </c>
    </row>
    <row r="139" s="28" customFormat="true" ht="26.25" hidden="false" customHeight="true" outlineLevel="0" collapsed="false">
      <c r="A139" s="16" t="n">
        <v>136</v>
      </c>
      <c r="B139" s="22" t="s">
        <v>229</v>
      </c>
      <c r="C139" s="18" t="s">
        <v>12</v>
      </c>
      <c r="D139" s="17" t="s">
        <v>13</v>
      </c>
      <c r="E139" s="17" t="s">
        <v>100</v>
      </c>
      <c r="F139" s="19" t="s">
        <v>230</v>
      </c>
      <c r="G139" s="23" t="s">
        <v>24</v>
      </c>
      <c r="H139" s="25" t="s">
        <v>17</v>
      </c>
      <c r="I139" s="19" t="s">
        <v>108</v>
      </c>
    </row>
    <row r="140" s="28" customFormat="true" ht="26.25" hidden="false" customHeight="true" outlineLevel="0" collapsed="false">
      <c r="A140" s="16" t="n">
        <v>137</v>
      </c>
      <c r="B140" s="22" t="s">
        <v>231</v>
      </c>
      <c r="C140" s="18" t="s">
        <v>12</v>
      </c>
      <c r="D140" s="17" t="s">
        <v>13</v>
      </c>
      <c r="E140" s="17" t="s">
        <v>100</v>
      </c>
      <c r="F140" s="19" t="s">
        <v>232</v>
      </c>
      <c r="G140" s="23" t="s">
        <v>24</v>
      </c>
      <c r="H140" s="25" t="s">
        <v>17</v>
      </c>
      <c r="I140" s="19" t="s">
        <v>108</v>
      </c>
    </row>
    <row r="141" s="28" customFormat="true" ht="26.25" hidden="false" customHeight="true" outlineLevel="0" collapsed="false">
      <c r="A141" s="16" t="n">
        <v>138</v>
      </c>
      <c r="B141" s="22" t="s">
        <v>233</v>
      </c>
      <c r="C141" s="18" t="s">
        <v>12</v>
      </c>
      <c r="D141" s="17" t="s">
        <v>13</v>
      </c>
      <c r="E141" s="17" t="s">
        <v>100</v>
      </c>
      <c r="F141" s="19" t="s">
        <v>234</v>
      </c>
      <c r="G141" s="23" t="s">
        <v>24</v>
      </c>
      <c r="H141" s="23" t="s">
        <v>17</v>
      </c>
      <c r="I141" s="19" t="s">
        <v>108</v>
      </c>
    </row>
    <row r="142" s="28" customFormat="true" ht="26.25" hidden="false" customHeight="true" outlineLevel="0" collapsed="false">
      <c r="A142" s="16" t="n">
        <v>139</v>
      </c>
      <c r="B142" s="22" t="s">
        <v>235</v>
      </c>
      <c r="C142" s="18" t="s">
        <v>12</v>
      </c>
      <c r="D142" s="17" t="s">
        <v>13</v>
      </c>
      <c r="E142" s="17" t="s">
        <v>100</v>
      </c>
      <c r="F142" s="19" t="s">
        <v>236</v>
      </c>
      <c r="G142" s="23" t="s">
        <v>24</v>
      </c>
      <c r="H142" s="25" t="s">
        <v>17</v>
      </c>
      <c r="I142" s="19" t="s">
        <v>108</v>
      </c>
    </row>
    <row r="143" s="28" customFormat="true" ht="26.25" hidden="false" customHeight="true" outlineLevel="0" collapsed="false">
      <c r="A143" s="16" t="n">
        <v>140</v>
      </c>
      <c r="B143" s="22" t="s">
        <v>237</v>
      </c>
      <c r="C143" s="18" t="s">
        <v>12</v>
      </c>
      <c r="D143" s="17" t="s">
        <v>13</v>
      </c>
      <c r="E143" s="17" t="s">
        <v>100</v>
      </c>
      <c r="F143" s="19" t="s">
        <v>238</v>
      </c>
      <c r="G143" s="23" t="s">
        <v>16</v>
      </c>
      <c r="H143" s="25" t="s">
        <v>17</v>
      </c>
      <c r="I143" s="19" t="s">
        <v>108</v>
      </c>
    </row>
    <row r="144" s="28" customFormat="true" ht="26.25" hidden="false" customHeight="true" outlineLevel="0" collapsed="false">
      <c r="A144" s="16" t="n">
        <v>141</v>
      </c>
      <c r="B144" s="22" t="s">
        <v>239</v>
      </c>
      <c r="C144" s="18" t="s">
        <v>12</v>
      </c>
      <c r="D144" s="17" t="s">
        <v>13</v>
      </c>
      <c r="E144" s="17" t="s">
        <v>100</v>
      </c>
      <c r="F144" s="19" t="s">
        <v>240</v>
      </c>
      <c r="G144" s="23" t="s">
        <v>24</v>
      </c>
      <c r="H144" s="23" t="s">
        <v>17</v>
      </c>
      <c r="I144" s="19" t="s">
        <v>108</v>
      </c>
    </row>
    <row r="145" s="28" customFormat="true" ht="26.25" hidden="false" customHeight="true" outlineLevel="0" collapsed="false">
      <c r="A145" s="16" t="n">
        <v>142</v>
      </c>
      <c r="B145" s="22" t="s">
        <v>241</v>
      </c>
      <c r="C145" s="18" t="s">
        <v>12</v>
      </c>
      <c r="D145" s="17" t="s">
        <v>13</v>
      </c>
      <c r="E145" s="17" t="s">
        <v>86</v>
      </c>
      <c r="F145" s="19" t="n">
        <v>11902020052</v>
      </c>
      <c r="G145" s="23" t="s">
        <v>16</v>
      </c>
      <c r="H145" s="25" t="s">
        <v>17</v>
      </c>
      <c r="I145" s="19" t="s">
        <v>108</v>
      </c>
    </row>
    <row r="146" s="28" customFormat="true" ht="26.25" hidden="false" customHeight="true" outlineLevel="0" collapsed="false">
      <c r="A146" s="16" t="n">
        <v>143</v>
      </c>
      <c r="B146" s="22" t="s">
        <v>242</v>
      </c>
      <c r="C146" s="18" t="s">
        <v>12</v>
      </c>
      <c r="D146" s="17" t="s">
        <v>13</v>
      </c>
      <c r="E146" s="17" t="s">
        <v>86</v>
      </c>
      <c r="F146" s="19" t="n">
        <v>11902020076</v>
      </c>
      <c r="G146" s="23" t="s">
        <v>16</v>
      </c>
      <c r="H146" s="25" t="s">
        <v>17</v>
      </c>
      <c r="I146" s="19" t="s">
        <v>108</v>
      </c>
    </row>
    <row r="147" s="28" customFormat="true" ht="26.25" hidden="false" customHeight="true" outlineLevel="0" collapsed="false">
      <c r="A147" s="16" t="n">
        <v>144</v>
      </c>
      <c r="B147" s="22" t="s">
        <v>243</v>
      </c>
      <c r="C147" s="18" t="s">
        <v>12</v>
      </c>
      <c r="D147" s="17" t="s">
        <v>13</v>
      </c>
      <c r="E147" s="17" t="s">
        <v>86</v>
      </c>
      <c r="F147" s="19" t="n">
        <v>11902020051</v>
      </c>
      <c r="G147" s="23" t="s">
        <v>16</v>
      </c>
      <c r="H147" s="23" t="s">
        <v>17</v>
      </c>
      <c r="I147" s="19" t="s">
        <v>108</v>
      </c>
    </row>
    <row r="148" s="28" customFormat="true" ht="26.25" hidden="false" customHeight="true" outlineLevel="0" collapsed="false">
      <c r="A148" s="16" t="n">
        <v>145</v>
      </c>
      <c r="B148" s="22" t="s">
        <v>244</v>
      </c>
      <c r="C148" s="18" t="s">
        <v>12</v>
      </c>
      <c r="D148" s="17" t="s">
        <v>13</v>
      </c>
      <c r="E148" s="17" t="s">
        <v>86</v>
      </c>
      <c r="F148" s="19" t="n">
        <v>11902020057</v>
      </c>
      <c r="G148" s="23" t="s">
        <v>16</v>
      </c>
      <c r="H148" s="25" t="s">
        <v>17</v>
      </c>
      <c r="I148" s="19" t="s">
        <v>108</v>
      </c>
    </row>
    <row r="149" s="28" customFormat="true" ht="26.25" hidden="false" customHeight="true" outlineLevel="0" collapsed="false">
      <c r="A149" s="16" t="n">
        <v>146</v>
      </c>
      <c r="B149" s="22" t="s">
        <v>245</v>
      </c>
      <c r="C149" s="18" t="s">
        <v>12</v>
      </c>
      <c r="D149" s="17" t="s">
        <v>13</v>
      </c>
      <c r="E149" s="17" t="s">
        <v>86</v>
      </c>
      <c r="F149" s="19" t="n">
        <v>11902020042</v>
      </c>
      <c r="G149" s="23" t="s">
        <v>24</v>
      </c>
      <c r="H149" s="25" t="s">
        <v>246</v>
      </c>
      <c r="I149" s="19" t="s">
        <v>108</v>
      </c>
    </row>
    <row r="150" s="28" customFormat="true" ht="26.25" hidden="false" customHeight="true" outlineLevel="0" collapsed="false">
      <c r="A150" s="16" t="n">
        <v>147</v>
      </c>
      <c r="B150" s="22" t="s">
        <v>247</v>
      </c>
      <c r="C150" s="18" t="s">
        <v>12</v>
      </c>
      <c r="D150" s="17" t="s">
        <v>13</v>
      </c>
      <c r="E150" s="17" t="s">
        <v>86</v>
      </c>
      <c r="F150" s="19" t="n">
        <v>11902020061</v>
      </c>
      <c r="G150" s="23" t="s">
        <v>16</v>
      </c>
      <c r="H150" s="23" t="s">
        <v>17</v>
      </c>
      <c r="I150" s="19" t="s">
        <v>108</v>
      </c>
    </row>
    <row r="151" s="28" customFormat="true" ht="26.25" hidden="false" customHeight="true" outlineLevel="0" collapsed="false">
      <c r="A151" s="16" t="n">
        <v>148</v>
      </c>
      <c r="B151" s="22" t="s">
        <v>248</v>
      </c>
      <c r="C151" s="18" t="s">
        <v>12</v>
      </c>
      <c r="D151" s="17" t="s">
        <v>13</v>
      </c>
      <c r="E151" s="17" t="s">
        <v>86</v>
      </c>
      <c r="F151" s="19" t="n">
        <v>11902020044</v>
      </c>
      <c r="G151" s="23" t="s">
        <v>16</v>
      </c>
      <c r="H151" s="25" t="s">
        <v>17</v>
      </c>
      <c r="I151" s="19" t="s">
        <v>108</v>
      </c>
    </row>
    <row r="152" s="28" customFormat="true" ht="26.25" hidden="false" customHeight="true" outlineLevel="0" collapsed="false">
      <c r="A152" s="16" t="n">
        <v>149</v>
      </c>
      <c r="B152" s="22" t="s">
        <v>249</v>
      </c>
      <c r="C152" s="18" t="s">
        <v>12</v>
      </c>
      <c r="D152" s="17" t="s">
        <v>13</v>
      </c>
      <c r="E152" s="17" t="s">
        <v>78</v>
      </c>
      <c r="F152" s="19" t="n">
        <v>11902040050</v>
      </c>
      <c r="G152" s="23" t="s">
        <v>16</v>
      </c>
      <c r="H152" s="25" t="s">
        <v>48</v>
      </c>
      <c r="I152" s="19" t="s">
        <v>108</v>
      </c>
    </row>
    <row r="153" s="28" customFormat="true" ht="26.25" hidden="false" customHeight="true" outlineLevel="0" collapsed="false">
      <c r="A153" s="16" t="n">
        <v>150</v>
      </c>
      <c r="B153" s="22" t="s">
        <v>250</v>
      </c>
      <c r="C153" s="18" t="s">
        <v>12</v>
      </c>
      <c r="D153" s="17" t="s">
        <v>13</v>
      </c>
      <c r="E153" s="17" t="s">
        <v>78</v>
      </c>
      <c r="F153" s="19" t="n">
        <v>11902040076</v>
      </c>
      <c r="G153" s="23" t="s">
        <v>24</v>
      </c>
      <c r="H153" s="23" t="s">
        <v>17</v>
      </c>
      <c r="I153" s="19" t="s">
        <v>108</v>
      </c>
    </row>
    <row r="154" s="28" customFormat="true" ht="26.25" hidden="false" customHeight="true" outlineLevel="0" collapsed="false">
      <c r="A154" s="16" t="n">
        <v>151</v>
      </c>
      <c r="B154" s="22" t="s">
        <v>251</v>
      </c>
      <c r="C154" s="18" t="s">
        <v>12</v>
      </c>
      <c r="D154" s="17" t="s">
        <v>13</v>
      </c>
      <c r="E154" s="17" t="s">
        <v>78</v>
      </c>
      <c r="F154" s="19" t="n">
        <v>11902040077</v>
      </c>
      <c r="G154" s="23" t="s">
        <v>24</v>
      </c>
      <c r="H154" s="25" t="s">
        <v>17</v>
      </c>
      <c r="I154" s="19" t="s">
        <v>108</v>
      </c>
    </row>
    <row r="155" s="28" customFormat="true" ht="26.25" hidden="false" customHeight="true" outlineLevel="0" collapsed="false">
      <c r="A155" s="16" t="n">
        <v>152</v>
      </c>
      <c r="B155" s="22" t="s">
        <v>252</v>
      </c>
      <c r="C155" s="18" t="s">
        <v>12</v>
      </c>
      <c r="D155" s="17" t="s">
        <v>13</v>
      </c>
      <c r="E155" s="17" t="s">
        <v>78</v>
      </c>
      <c r="F155" s="19" t="n">
        <v>11902040078</v>
      </c>
      <c r="G155" s="23" t="s">
        <v>16</v>
      </c>
      <c r="H155" s="25" t="s">
        <v>17</v>
      </c>
      <c r="I155" s="19" t="s">
        <v>108</v>
      </c>
    </row>
    <row r="156" s="28" customFormat="true" ht="26.25" hidden="false" customHeight="true" outlineLevel="0" collapsed="false">
      <c r="A156" s="16" t="n">
        <v>153</v>
      </c>
      <c r="B156" s="22" t="s">
        <v>253</v>
      </c>
      <c r="C156" s="18" t="s">
        <v>12</v>
      </c>
      <c r="D156" s="17" t="s">
        <v>13</v>
      </c>
      <c r="E156" s="17" t="s">
        <v>78</v>
      </c>
      <c r="F156" s="19" t="n">
        <v>11902040080</v>
      </c>
      <c r="G156" s="23" t="s">
        <v>24</v>
      </c>
      <c r="H156" s="23" t="s">
        <v>17</v>
      </c>
      <c r="I156" s="19" t="s">
        <v>108</v>
      </c>
    </row>
    <row r="157" s="28" customFormat="true" ht="26.25" hidden="false" customHeight="true" outlineLevel="0" collapsed="false">
      <c r="A157" s="16" t="n">
        <v>154</v>
      </c>
      <c r="B157" s="22" t="s">
        <v>254</v>
      </c>
      <c r="C157" s="18" t="s">
        <v>12</v>
      </c>
      <c r="D157" s="17" t="s">
        <v>13</v>
      </c>
      <c r="E157" s="17" t="s">
        <v>78</v>
      </c>
      <c r="F157" s="19" t="n">
        <v>11902040073</v>
      </c>
      <c r="G157" s="23" t="s">
        <v>16</v>
      </c>
      <c r="H157" s="25" t="s">
        <v>17</v>
      </c>
      <c r="I157" s="19" t="s">
        <v>108</v>
      </c>
    </row>
    <row r="158" s="28" customFormat="true" ht="26.25" hidden="false" customHeight="true" outlineLevel="0" collapsed="false">
      <c r="A158" s="16" t="n">
        <v>155</v>
      </c>
      <c r="B158" s="22" t="s">
        <v>255</v>
      </c>
      <c r="C158" s="18" t="s">
        <v>12</v>
      </c>
      <c r="D158" s="17" t="s">
        <v>13</v>
      </c>
      <c r="E158" s="17" t="s">
        <v>256</v>
      </c>
      <c r="F158" s="19" t="n">
        <v>11902050001</v>
      </c>
      <c r="G158" s="23" t="s">
        <v>24</v>
      </c>
      <c r="H158" s="25" t="s">
        <v>17</v>
      </c>
      <c r="I158" s="19" t="s">
        <v>108</v>
      </c>
    </row>
    <row r="159" s="28" customFormat="true" ht="26.25" hidden="false" customHeight="true" outlineLevel="0" collapsed="false">
      <c r="A159" s="16" t="n">
        <v>156</v>
      </c>
      <c r="B159" s="22" t="s">
        <v>257</v>
      </c>
      <c r="C159" s="18" t="s">
        <v>12</v>
      </c>
      <c r="D159" s="17" t="s">
        <v>13</v>
      </c>
      <c r="E159" s="17" t="s">
        <v>256</v>
      </c>
      <c r="F159" s="19" t="s">
        <v>258</v>
      </c>
      <c r="G159" s="23" t="s">
        <v>16</v>
      </c>
      <c r="H159" s="23" t="s">
        <v>17</v>
      </c>
      <c r="I159" s="19" t="s">
        <v>108</v>
      </c>
    </row>
    <row r="160" s="28" customFormat="true" ht="26.25" hidden="false" customHeight="true" outlineLevel="0" collapsed="false">
      <c r="A160" s="16" t="n">
        <v>157</v>
      </c>
      <c r="B160" s="22" t="s">
        <v>259</v>
      </c>
      <c r="C160" s="18" t="s">
        <v>12</v>
      </c>
      <c r="D160" s="17" t="s">
        <v>13</v>
      </c>
      <c r="E160" s="17" t="s">
        <v>256</v>
      </c>
      <c r="F160" s="19" t="s">
        <v>260</v>
      </c>
      <c r="G160" s="23" t="s">
        <v>24</v>
      </c>
      <c r="H160" s="25" t="s">
        <v>17</v>
      </c>
      <c r="I160" s="19" t="s">
        <v>108</v>
      </c>
    </row>
    <row r="161" s="28" customFormat="true" ht="26.25" hidden="false" customHeight="true" outlineLevel="0" collapsed="false">
      <c r="A161" s="16" t="n">
        <v>158</v>
      </c>
      <c r="B161" s="22" t="s">
        <v>261</v>
      </c>
      <c r="C161" s="18" t="s">
        <v>12</v>
      </c>
      <c r="D161" s="17" t="s">
        <v>13</v>
      </c>
      <c r="E161" s="17" t="s">
        <v>256</v>
      </c>
      <c r="F161" s="19" t="s">
        <v>262</v>
      </c>
      <c r="G161" s="23" t="s">
        <v>24</v>
      </c>
      <c r="H161" s="25" t="s">
        <v>17</v>
      </c>
      <c r="I161" s="19" t="s">
        <v>108</v>
      </c>
    </row>
    <row r="162" s="28" customFormat="true" ht="26.25" hidden="false" customHeight="true" outlineLevel="0" collapsed="false">
      <c r="A162" s="16" t="n">
        <v>159</v>
      </c>
      <c r="B162" s="22" t="s">
        <v>263</v>
      </c>
      <c r="C162" s="18" t="s">
        <v>12</v>
      </c>
      <c r="D162" s="17" t="s">
        <v>13</v>
      </c>
      <c r="E162" s="17" t="s">
        <v>256</v>
      </c>
      <c r="F162" s="19" t="s">
        <v>264</v>
      </c>
      <c r="G162" s="23" t="s">
        <v>24</v>
      </c>
      <c r="H162" s="23" t="s">
        <v>17</v>
      </c>
      <c r="I162" s="19" t="s">
        <v>108</v>
      </c>
    </row>
    <row r="163" s="28" customFormat="true" ht="26.25" hidden="false" customHeight="true" outlineLevel="0" collapsed="false">
      <c r="A163" s="16" t="n">
        <v>160</v>
      </c>
      <c r="B163" s="22" t="s">
        <v>265</v>
      </c>
      <c r="C163" s="18" t="s">
        <v>12</v>
      </c>
      <c r="D163" s="17" t="s">
        <v>13</v>
      </c>
      <c r="E163" s="17" t="s">
        <v>256</v>
      </c>
      <c r="F163" s="19" t="s">
        <v>266</v>
      </c>
      <c r="G163" s="23" t="s">
        <v>24</v>
      </c>
      <c r="H163" s="25" t="s">
        <v>17</v>
      </c>
      <c r="I163" s="19" t="s">
        <v>108</v>
      </c>
    </row>
    <row r="164" s="28" customFormat="true" ht="26.25" hidden="false" customHeight="true" outlineLevel="0" collapsed="false">
      <c r="A164" s="16" t="n">
        <v>161</v>
      </c>
      <c r="B164" s="22" t="s">
        <v>267</v>
      </c>
      <c r="C164" s="18" t="s">
        <v>12</v>
      </c>
      <c r="D164" s="17" t="s">
        <v>13</v>
      </c>
      <c r="E164" s="17" t="s">
        <v>256</v>
      </c>
      <c r="F164" s="19" t="s">
        <v>268</v>
      </c>
      <c r="G164" s="23" t="s">
        <v>24</v>
      </c>
      <c r="H164" s="25" t="s">
        <v>17</v>
      </c>
      <c r="I164" s="19" t="s">
        <v>108</v>
      </c>
    </row>
    <row r="165" s="28" customFormat="true" ht="26.25" hidden="false" customHeight="true" outlineLevel="0" collapsed="false">
      <c r="A165" s="16" t="n">
        <v>162</v>
      </c>
      <c r="B165" s="22" t="s">
        <v>269</v>
      </c>
      <c r="C165" s="18" t="s">
        <v>12</v>
      </c>
      <c r="D165" s="17" t="s">
        <v>13</v>
      </c>
      <c r="E165" s="17" t="s">
        <v>256</v>
      </c>
      <c r="F165" s="19" t="s">
        <v>270</v>
      </c>
      <c r="G165" s="23" t="s">
        <v>24</v>
      </c>
      <c r="H165" s="23" t="s">
        <v>17</v>
      </c>
      <c r="I165" s="19" t="s">
        <v>108</v>
      </c>
    </row>
    <row r="166" s="28" customFormat="true" ht="26.25" hidden="false" customHeight="true" outlineLevel="0" collapsed="false">
      <c r="A166" s="16" t="n">
        <v>163</v>
      </c>
      <c r="B166" s="22" t="s">
        <v>271</v>
      </c>
      <c r="C166" s="18" t="s">
        <v>12</v>
      </c>
      <c r="D166" s="17" t="s">
        <v>13</v>
      </c>
      <c r="E166" s="17" t="s">
        <v>256</v>
      </c>
      <c r="F166" s="19" t="s">
        <v>272</v>
      </c>
      <c r="G166" s="23" t="s">
        <v>24</v>
      </c>
      <c r="H166" s="25" t="s">
        <v>17</v>
      </c>
      <c r="I166" s="19" t="s">
        <v>108</v>
      </c>
    </row>
    <row r="167" s="21" customFormat="true" ht="26.25" hidden="false" customHeight="true" outlineLevel="0" collapsed="false">
      <c r="A167" s="16" t="n">
        <v>164</v>
      </c>
      <c r="B167" s="22" t="s">
        <v>273</v>
      </c>
      <c r="C167" s="18" t="s">
        <v>12</v>
      </c>
      <c r="D167" s="17" t="s">
        <v>13</v>
      </c>
      <c r="E167" s="17" t="s">
        <v>106</v>
      </c>
      <c r="F167" s="19" t="s">
        <v>274</v>
      </c>
      <c r="G167" s="23" t="s">
        <v>16</v>
      </c>
      <c r="H167" s="25" t="s">
        <v>32</v>
      </c>
      <c r="I167" s="19" t="s">
        <v>108</v>
      </c>
    </row>
    <row r="168" s="31" customFormat="true" ht="26.25" hidden="false" customHeight="true" outlineLevel="0" collapsed="false">
      <c r="A168" s="16" t="n">
        <v>165</v>
      </c>
      <c r="B168" s="23" t="s">
        <v>275</v>
      </c>
      <c r="C168" s="18" t="s">
        <v>12</v>
      </c>
      <c r="D168" s="23" t="s">
        <v>276</v>
      </c>
      <c r="E168" s="29" t="s">
        <v>277</v>
      </c>
      <c r="F168" s="16" t="n">
        <v>11701030029</v>
      </c>
      <c r="G168" s="23" t="s">
        <v>16</v>
      </c>
      <c r="H168" s="23" t="s">
        <v>17</v>
      </c>
      <c r="I168" s="30" t="n">
        <v>42979</v>
      </c>
    </row>
    <row r="169" s="31" customFormat="true" ht="26.25" hidden="false" customHeight="true" outlineLevel="0" collapsed="false">
      <c r="A169" s="16" t="n">
        <v>166</v>
      </c>
      <c r="B169" s="23" t="s">
        <v>278</v>
      </c>
      <c r="C169" s="18" t="s">
        <v>12</v>
      </c>
      <c r="D169" s="23" t="s">
        <v>276</v>
      </c>
      <c r="E169" s="29" t="s">
        <v>277</v>
      </c>
      <c r="F169" s="16" t="n">
        <v>11701030030</v>
      </c>
      <c r="G169" s="23" t="s">
        <v>16</v>
      </c>
      <c r="H169" s="23" t="s">
        <v>17</v>
      </c>
      <c r="I169" s="30" t="n">
        <v>42979</v>
      </c>
    </row>
    <row r="170" s="31" customFormat="true" ht="26.25" hidden="false" customHeight="true" outlineLevel="0" collapsed="false">
      <c r="A170" s="16" t="n">
        <v>167</v>
      </c>
      <c r="B170" s="23" t="s">
        <v>279</v>
      </c>
      <c r="C170" s="18" t="s">
        <v>12</v>
      </c>
      <c r="D170" s="23" t="s">
        <v>276</v>
      </c>
      <c r="E170" s="29" t="s">
        <v>277</v>
      </c>
      <c r="F170" s="16" t="n">
        <v>11701030036</v>
      </c>
      <c r="G170" s="23" t="s">
        <v>16</v>
      </c>
      <c r="H170" s="23" t="s">
        <v>17</v>
      </c>
      <c r="I170" s="30" t="n">
        <v>42980</v>
      </c>
    </row>
    <row r="171" s="31" customFormat="true" ht="26.25" hidden="false" customHeight="true" outlineLevel="0" collapsed="false">
      <c r="A171" s="16" t="n">
        <v>168</v>
      </c>
      <c r="B171" s="23" t="s">
        <v>280</v>
      </c>
      <c r="C171" s="18" t="s">
        <v>12</v>
      </c>
      <c r="D171" s="23" t="s">
        <v>276</v>
      </c>
      <c r="E171" s="29" t="s">
        <v>277</v>
      </c>
      <c r="F171" s="16" t="n">
        <v>11701030024</v>
      </c>
      <c r="G171" s="23" t="s">
        <v>16</v>
      </c>
      <c r="H171" s="23" t="s">
        <v>17</v>
      </c>
      <c r="I171" s="30" t="n">
        <v>42979</v>
      </c>
    </row>
    <row r="172" s="31" customFormat="true" ht="26.25" hidden="false" customHeight="true" outlineLevel="0" collapsed="false">
      <c r="A172" s="16" t="n">
        <v>169</v>
      </c>
      <c r="B172" s="23" t="s">
        <v>281</v>
      </c>
      <c r="C172" s="18" t="s">
        <v>12</v>
      </c>
      <c r="D172" s="23" t="s">
        <v>276</v>
      </c>
      <c r="E172" s="29" t="s">
        <v>277</v>
      </c>
      <c r="F172" s="16" t="n">
        <v>11701030025</v>
      </c>
      <c r="G172" s="23" t="s">
        <v>16</v>
      </c>
      <c r="H172" s="23" t="s">
        <v>17</v>
      </c>
      <c r="I172" s="30" t="n">
        <v>42979</v>
      </c>
    </row>
    <row r="173" s="31" customFormat="true" ht="26.25" hidden="false" customHeight="true" outlineLevel="0" collapsed="false">
      <c r="A173" s="16" t="n">
        <v>170</v>
      </c>
      <c r="B173" s="23" t="s">
        <v>282</v>
      </c>
      <c r="C173" s="18" t="s">
        <v>12</v>
      </c>
      <c r="D173" s="23" t="s">
        <v>276</v>
      </c>
      <c r="E173" s="29" t="s">
        <v>277</v>
      </c>
      <c r="F173" s="16" t="n">
        <v>11701030010</v>
      </c>
      <c r="G173" s="23" t="s">
        <v>24</v>
      </c>
      <c r="H173" s="23" t="s">
        <v>283</v>
      </c>
      <c r="I173" s="30" t="n">
        <v>42979</v>
      </c>
    </row>
    <row r="174" s="31" customFormat="true" ht="26.25" hidden="false" customHeight="true" outlineLevel="0" collapsed="false">
      <c r="A174" s="16" t="n">
        <v>171</v>
      </c>
      <c r="B174" s="23" t="s">
        <v>284</v>
      </c>
      <c r="C174" s="18" t="s">
        <v>12</v>
      </c>
      <c r="D174" s="23" t="s">
        <v>276</v>
      </c>
      <c r="E174" s="29" t="s">
        <v>277</v>
      </c>
      <c r="F174" s="16" t="n">
        <v>17701030037</v>
      </c>
      <c r="G174" s="23" t="s">
        <v>24</v>
      </c>
      <c r="H174" s="23" t="s">
        <v>17</v>
      </c>
      <c r="I174" s="30" t="n">
        <v>42980</v>
      </c>
    </row>
    <row r="175" s="31" customFormat="true" ht="26.25" hidden="false" customHeight="true" outlineLevel="0" collapsed="false">
      <c r="A175" s="16" t="n">
        <v>172</v>
      </c>
      <c r="B175" s="32" t="s">
        <v>285</v>
      </c>
      <c r="C175" s="18" t="s">
        <v>12</v>
      </c>
      <c r="D175" s="32" t="s">
        <v>276</v>
      </c>
      <c r="E175" s="33" t="s">
        <v>277</v>
      </c>
      <c r="F175" s="32" t="n">
        <v>11701030027</v>
      </c>
      <c r="G175" s="32" t="s">
        <v>24</v>
      </c>
      <c r="H175" s="23" t="s">
        <v>17</v>
      </c>
      <c r="I175" s="30" t="n">
        <v>42979</v>
      </c>
    </row>
    <row r="176" s="31" customFormat="true" ht="26.25" hidden="false" customHeight="true" outlineLevel="0" collapsed="false">
      <c r="A176" s="16" t="n">
        <v>173</v>
      </c>
      <c r="B176" s="23" t="s">
        <v>286</v>
      </c>
      <c r="C176" s="18" t="s">
        <v>12</v>
      </c>
      <c r="D176" s="23" t="s">
        <v>276</v>
      </c>
      <c r="E176" s="29" t="s">
        <v>287</v>
      </c>
      <c r="F176" s="16" t="n">
        <v>11701010009</v>
      </c>
      <c r="G176" s="23" t="s">
        <v>16</v>
      </c>
      <c r="H176" s="23" t="s">
        <v>17</v>
      </c>
      <c r="I176" s="30" t="n">
        <v>42979</v>
      </c>
    </row>
    <row r="177" s="31" customFormat="true" ht="26.25" hidden="false" customHeight="true" outlineLevel="0" collapsed="false">
      <c r="A177" s="16" t="n">
        <v>174</v>
      </c>
      <c r="B177" s="23" t="s">
        <v>288</v>
      </c>
      <c r="C177" s="18" t="s">
        <v>12</v>
      </c>
      <c r="D177" s="23" t="s">
        <v>276</v>
      </c>
      <c r="E177" s="29" t="s">
        <v>287</v>
      </c>
      <c r="F177" s="16" t="n">
        <v>11701010015</v>
      </c>
      <c r="G177" s="23" t="s">
        <v>16</v>
      </c>
      <c r="H177" s="23" t="s">
        <v>48</v>
      </c>
      <c r="I177" s="30" t="n">
        <v>42979</v>
      </c>
    </row>
    <row r="178" s="31" customFormat="true" ht="26.25" hidden="false" customHeight="true" outlineLevel="0" collapsed="false">
      <c r="A178" s="16" t="n">
        <v>175</v>
      </c>
      <c r="B178" s="23" t="s">
        <v>289</v>
      </c>
      <c r="C178" s="18" t="s">
        <v>12</v>
      </c>
      <c r="D178" s="23" t="s">
        <v>276</v>
      </c>
      <c r="E178" s="29" t="s">
        <v>287</v>
      </c>
      <c r="F178" s="16" t="n">
        <v>11701010011</v>
      </c>
      <c r="G178" s="23" t="s">
        <v>16</v>
      </c>
      <c r="H178" s="23" t="s">
        <v>45</v>
      </c>
      <c r="I178" s="30" t="n">
        <v>42980</v>
      </c>
    </row>
    <row r="179" s="31" customFormat="true" ht="26.25" hidden="false" customHeight="true" outlineLevel="0" collapsed="false">
      <c r="A179" s="16" t="n">
        <v>176</v>
      </c>
      <c r="B179" s="23" t="s">
        <v>290</v>
      </c>
      <c r="C179" s="18" t="s">
        <v>12</v>
      </c>
      <c r="D179" s="23" t="s">
        <v>276</v>
      </c>
      <c r="E179" s="29" t="s">
        <v>287</v>
      </c>
      <c r="F179" s="16" t="n">
        <v>11701010039</v>
      </c>
      <c r="G179" s="23" t="s">
        <v>16</v>
      </c>
      <c r="H179" s="23" t="s">
        <v>17</v>
      </c>
      <c r="I179" s="30" t="n">
        <v>42979</v>
      </c>
    </row>
    <row r="180" s="31" customFormat="true" ht="26.25" hidden="false" customHeight="true" outlineLevel="0" collapsed="false">
      <c r="A180" s="16" t="n">
        <v>177</v>
      </c>
      <c r="B180" s="23" t="s">
        <v>291</v>
      </c>
      <c r="C180" s="18" t="s">
        <v>12</v>
      </c>
      <c r="D180" s="23" t="s">
        <v>276</v>
      </c>
      <c r="E180" s="29" t="s">
        <v>287</v>
      </c>
      <c r="F180" s="16" t="n">
        <v>11701010025</v>
      </c>
      <c r="G180" s="23" t="s">
        <v>16</v>
      </c>
      <c r="H180" s="23" t="s">
        <v>292</v>
      </c>
      <c r="I180" s="30" t="n">
        <v>42979</v>
      </c>
    </row>
    <row r="181" s="31" customFormat="true" ht="26.25" hidden="false" customHeight="true" outlineLevel="0" collapsed="false">
      <c r="A181" s="16" t="n">
        <v>178</v>
      </c>
      <c r="B181" s="23" t="s">
        <v>293</v>
      </c>
      <c r="C181" s="18" t="s">
        <v>12</v>
      </c>
      <c r="D181" s="23" t="s">
        <v>276</v>
      </c>
      <c r="E181" s="29" t="s">
        <v>287</v>
      </c>
      <c r="F181" s="16" t="n">
        <v>11701010007</v>
      </c>
      <c r="G181" s="23" t="s">
        <v>16</v>
      </c>
      <c r="H181" s="23" t="s">
        <v>17</v>
      </c>
      <c r="I181" s="30" t="n">
        <v>42979</v>
      </c>
    </row>
    <row r="182" s="31" customFormat="true" ht="26.25" hidden="false" customHeight="true" outlineLevel="0" collapsed="false">
      <c r="A182" s="16" t="n">
        <v>179</v>
      </c>
      <c r="B182" s="23" t="s">
        <v>294</v>
      </c>
      <c r="C182" s="18" t="s">
        <v>12</v>
      </c>
      <c r="D182" s="23" t="s">
        <v>276</v>
      </c>
      <c r="E182" s="29" t="s">
        <v>287</v>
      </c>
      <c r="F182" s="16" t="n">
        <v>11701010073</v>
      </c>
      <c r="G182" s="23" t="s">
        <v>16</v>
      </c>
      <c r="H182" s="23" t="s">
        <v>17</v>
      </c>
      <c r="I182" s="30" t="n">
        <v>42979</v>
      </c>
    </row>
    <row r="183" s="31" customFormat="true" ht="26.25" hidden="false" customHeight="true" outlineLevel="0" collapsed="false">
      <c r="A183" s="16" t="n">
        <v>180</v>
      </c>
      <c r="B183" s="23" t="s">
        <v>295</v>
      </c>
      <c r="C183" s="18" t="s">
        <v>12</v>
      </c>
      <c r="D183" s="23" t="s">
        <v>276</v>
      </c>
      <c r="E183" s="29" t="s">
        <v>287</v>
      </c>
      <c r="F183" s="16" t="n">
        <v>11701010083</v>
      </c>
      <c r="G183" s="23" t="s">
        <v>16</v>
      </c>
      <c r="H183" s="23" t="s">
        <v>17</v>
      </c>
      <c r="I183" s="30" t="n">
        <v>42979</v>
      </c>
    </row>
    <row r="184" s="31" customFormat="true" ht="26.25" hidden="false" customHeight="true" outlineLevel="0" collapsed="false">
      <c r="A184" s="16" t="n">
        <v>181</v>
      </c>
      <c r="B184" s="23" t="s">
        <v>296</v>
      </c>
      <c r="C184" s="18" t="s">
        <v>12</v>
      </c>
      <c r="D184" s="23" t="s">
        <v>276</v>
      </c>
      <c r="E184" s="29" t="s">
        <v>287</v>
      </c>
      <c r="F184" s="16" t="n">
        <v>11701010057</v>
      </c>
      <c r="G184" s="23" t="s">
        <v>16</v>
      </c>
      <c r="H184" s="23" t="s">
        <v>48</v>
      </c>
      <c r="I184" s="30" t="n">
        <v>42979</v>
      </c>
    </row>
    <row r="185" s="31" customFormat="true" ht="26.25" hidden="false" customHeight="true" outlineLevel="0" collapsed="false">
      <c r="A185" s="16" t="n">
        <v>182</v>
      </c>
      <c r="B185" s="23" t="s">
        <v>297</v>
      </c>
      <c r="C185" s="18" t="s">
        <v>12</v>
      </c>
      <c r="D185" s="23" t="s">
        <v>276</v>
      </c>
      <c r="E185" s="29" t="s">
        <v>287</v>
      </c>
      <c r="F185" s="16" t="n">
        <v>11701010094</v>
      </c>
      <c r="G185" s="23" t="s">
        <v>24</v>
      </c>
      <c r="H185" s="23" t="s">
        <v>48</v>
      </c>
      <c r="I185" s="30" t="n">
        <v>42979</v>
      </c>
    </row>
    <row r="186" s="31" customFormat="true" ht="26.25" hidden="false" customHeight="true" outlineLevel="0" collapsed="false">
      <c r="A186" s="16" t="n">
        <v>183</v>
      </c>
      <c r="B186" s="23" t="s">
        <v>298</v>
      </c>
      <c r="C186" s="18" t="s">
        <v>12</v>
      </c>
      <c r="D186" s="23" t="s">
        <v>276</v>
      </c>
      <c r="E186" s="29" t="s">
        <v>287</v>
      </c>
      <c r="F186" s="16" t="n">
        <v>11701010050</v>
      </c>
      <c r="G186" s="23" t="s">
        <v>16</v>
      </c>
      <c r="H186" s="23" t="s">
        <v>17</v>
      </c>
      <c r="I186" s="30" t="n">
        <v>42979</v>
      </c>
    </row>
    <row r="187" s="31" customFormat="true" ht="26.25" hidden="false" customHeight="true" outlineLevel="0" collapsed="false">
      <c r="A187" s="16" t="n">
        <v>184</v>
      </c>
      <c r="B187" s="23" t="s">
        <v>299</v>
      </c>
      <c r="C187" s="18" t="s">
        <v>12</v>
      </c>
      <c r="D187" s="23" t="s">
        <v>276</v>
      </c>
      <c r="E187" s="29" t="s">
        <v>287</v>
      </c>
      <c r="F187" s="16" t="n">
        <v>11701010086</v>
      </c>
      <c r="G187" s="23" t="s">
        <v>24</v>
      </c>
      <c r="H187" s="23" t="s">
        <v>17</v>
      </c>
      <c r="I187" s="30" t="n">
        <v>42979</v>
      </c>
    </row>
    <row r="188" s="31" customFormat="true" ht="26.25" hidden="false" customHeight="true" outlineLevel="0" collapsed="false">
      <c r="A188" s="16" t="n">
        <v>185</v>
      </c>
      <c r="B188" s="23" t="s">
        <v>300</v>
      </c>
      <c r="C188" s="18" t="s">
        <v>12</v>
      </c>
      <c r="D188" s="23" t="s">
        <v>276</v>
      </c>
      <c r="E188" s="29" t="s">
        <v>287</v>
      </c>
      <c r="F188" s="16" t="n">
        <v>11701010008</v>
      </c>
      <c r="G188" s="23" t="s">
        <v>24</v>
      </c>
      <c r="H188" s="23" t="s">
        <v>40</v>
      </c>
      <c r="I188" s="30" t="n">
        <v>42979</v>
      </c>
    </row>
    <row r="189" s="31" customFormat="true" ht="26.25" hidden="false" customHeight="true" outlineLevel="0" collapsed="false">
      <c r="A189" s="16" t="n">
        <v>186</v>
      </c>
      <c r="B189" s="23" t="s">
        <v>301</v>
      </c>
      <c r="C189" s="18" t="s">
        <v>12</v>
      </c>
      <c r="D189" s="23" t="s">
        <v>276</v>
      </c>
      <c r="E189" s="29" t="s">
        <v>287</v>
      </c>
      <c r="F189" s="16" t="n">
        <v>11701010084</v>
      </c>
      <c r="G189" s="23" t="s">
        <v>16</v>
      </c>
      <c r="H189" s="23" t="s">
        <v>17</v>
      </c>
      <c r="I189" s="30" t="n">
        <v>42979</v>
      </c>
    </row>
    <row r="190" s="31" customFormat="true" ht="26.25" hidden="false" customHeight="true" outlineLevel="0" collapsed="false">
      <c r="A190" s="16" t="n">
        <v>187</v>
      </c>
      <c r="B190" s="23" t="s">
        <v>302</v>
      </c>
      <c r="C190" s="18" t="s">
        <v>12</v>
      </c>
      <c r="D190" s="23" t="s">
        <v>276</v>
      </c>
      <c r="E190" s="29" t="s">
        <v>287</v>
      </c>
      <c r="F190" s="16" t="n">
        <v>11701010006</v>
      </c>
      <c r="G190" s="23" t="s">
        <v>16</v>
      </c>
      <c r="H190" s="23" t="s">
        <v>17</v>
      </c>
      <c r="I190" s="30" t="n">
        <v>42979</v>
      </c>
    </row>
    <row r="191" s="31" customFormat="true" ht="26.25" hidden="false" customHeight="true" outlineLevel="0" collapsed="false">
      <c r="A191" s="16" t="n">
        <v>188</v>
      </c>
      <c r="B191" s="23" t="s">
        <v>303</v>
      </c>
      <c r="C191" s="18" t="s">
        <v>12</v>
      </c>
      <c r="D191" s="23" t="s">
        <v>276</v>
      </c>
      <c r="E191" s="29" t="s">
        <v>287</v>
      </c>
      <c r="F191" s="16" t="n">
        <v>11701010060</v>
      </c>
      <c r="G191" s="23" t="s">
        <v>24</v>
      </c>
      <c r="H191" s="23" t="s">
        <v>17</v>
      </c>
      <c r="I191" s="30" t="n">
        <v>42979</v>
      </c>
    </row>
    <row r="192" s="31" customFormat="true" ht="26.25" hidden="false" customHeight="true" outlineLevel="0" collapsed="false">
      <c r="A192" s="16" t="n">
        <v>189</v>
      </c>
      <c r="B192" s="23" t="s">
        <v>304</v>
      </c>
      <c r="C192" s="18" t="s">
        <v>12</v>
      </c>
      <c r="D192" s="23" t="s">
        <v>276</v>
      </c>
      <c r="E192" s="29" t="s">
        <v>287</v>
      </c>
      <c r="F192" s="16" t="n">
        <v>11701010044</v>
      </c>
      <c r="G192" s="23" t="s">
        <v>16</v>
      </c>
      <c r="H192" s="23" t="s">
        <v>17</v>
      </c>
      <c r="I192" s="30" t="n">
        <v>42979</v>
      </c>
    </row>
    <row r="193" s="31" customFormat="true" ht="26.25" hidden="false" customHeight="true" outlineLevel="0" collapsed="false">
      <c r="A193" s="16" t="n">
        <v>190</v>
      </c>
      <c r="B193" s="23" t="s">
        <v>305</v>
      </c>
      <c r="C193" s="18" t="s">
        <v>12</v>
      </c>
      <c r="D193" s="23" t="s">
        <v>276</v>
      </c>
      <c r="E193" s="29" t="s">
        <v>287</v>
      </c>
      <c r="F193" s="16" t="n">
        <v>11701010046</v>
      </c>
      <c r="G193" s="23" t="s">
        <v>16</v>
      </c>
      <c r="H193" s="23" t="s">
        <v>306</v>
      </c>
      <c r="I193" s="30" t="n">
        <v>42979</v>
      </c>
    </row>
    <row r="194" s="31" customFormat="true" ht="26.25" hidden="false" customHeight="true" outlineLevel="0" collapsed="false">
      <c r="A194" s="16" t="n">
        <v>191</v>
      </c>
      <c r="B194" s="23" t="s">
        <v>307</v>
      </c>
      <c r="C194" s="18" t="s">
        <v>12</v>
      </c>
      <c r="D194" s="23" t="s">
        <v>276</v>
      </c>
      <c r="E194" s="29" t="s">
        <v>287</v>
      </c>
      <c r="F194" s="16" t="n">
        <v>11703020017</v>
      </c>
      <c r="G194" s="23" t="s">
        <v>16</v>
      </c>
      <c r="H194" s="23" t="s">
        <v>17</v>
      </c>
      <c r="I194" s="30" t="n">
        <v>42979</v>
      </c>
    </row>
    <row r="195" s="31" customFormat="true" ht="26.25" hidden="false" customHeight="true" outlineLevel="0" collapsed="false">
      <c r="A195" s="16" t="n">
        <v>192</v>
      </c>
      <c r="B195" s="23" t="s">
        <v>308</v>
      </c>
      <c r="C195" s="18" t="s">
        <v>12</v>
      </c>
      <c r="D195" s="23" t="s">
        <v>276</v>
      </c>
      <c r="E195" s="29" t="s">
        <v>309</v>
      </c>
      <c r="F195" s="26" t="s">
        <v>310</v>
      </c>
      <c r="G195" s="23" t="s">
        <v>16</v>
      </c>
      <c r="H195" s="23" t="s">
        <v>311</v>
      </c>
      <c r="I195" s="30" t="n">
        <v>42979</v>
      </c>
    </row>
    <row r="196" s="31" customFormat="true" ht="26.25" hidden="false" customHeight="true" outlineLevel="0" collapsed="false">
      <c r="A196" s="16" t="n">
        <v>193</v>
      </c>
      <c r="B196" s="23" t="s">
        <v>312</v>
      </c>
      <c r="C196" s="18" t="s">
        <v>12</v>
      </c>
      <c r="D196" s="23" t="s">
        <v>276</v>
      </c>
      <c r="E196" s="29" t="s">
        <v>309</v>
      </c>
      <c r="F196" s="26" t="s">
        <v>313</v>
      </c>
      <c r="G196" s="23" t="s">
        <v>16</v>
      </c>
      <c r="H196" s="23" t="s">
        <v>17</v>
      </c>
      <c r="I196" s="30" t="n">
        <v>42979</v>
      </c>
    </row>
    <row r="197" s="31" customFormat="true" ht="26.25" hidden="false" customHeight="true" outlineLevel="0" collapsed="false">
      <c r="A197" s="16" t="n">
        <v>194</v>
      </c>
      <c r="B197" s="23" t="s">
        <v>314</v>
      </c>
      <c r="C197" s="18" t="s">
        <v>12</v>
      </c>
      <c r="D197" s="23" t="s">
        <v>276</v>
      </c>
      <c r="E197" s="29" t="s">
        <v>309</v>
      </c>
      <c r="F197" s="26" t="s">
        <v>315</v>
      </c>
      <c r="G197" s="23" t="s">
        <v>16</v>
      </c>
      <c r="H197" s="23" t="s">
        <v>17</v>
      </c>
      <c r="I197" s="30" t="n">
        <v>42979</v>
      </c>
    </row>
    <row r="198" s="31" customFormat="true" ht="26.25" hidden="false" customHeight="true" outlineLevel="0" collapsed="false">
      <c r="A198" s="16" t="n">
        <v>195</v>
      </c>
      <c r="B198" s="23" t="s">
        <v>316</v>
      </c>
      <c r="C198" s="18" t="s">
        <v>12</v>
      </c>
      <c r="D198" s="23" t="s">
        <v>276</v>
      </c>
      <c r="E198" s="29" t="s">
        <v>309</v>
      </c>
      <c r="F198" s="26" t="s">
        <v>317</v>
      </c>
      <c r="G198" s="23" t="s">
        <v>24</v>
      </c>
      <c r="H198" s="23" t="s">
        <v>17</v>
      </c>
      <c r="I198" s="30" t="n">
        <v>42979</v>
      </c>
    </row>
    <row r="199" s="31" customFormat="true" ht="26.25" hidden="false" customHeight="true" outlineLevel="0" collapsed="false">
      <c r="A199" s="16" t="n">
        <v>196</v>
      </c>
      <c r="B199" s="23" t="s">
        <v>318</v>
      </c>
      <c r="C199" s="18" t="s">
        <v>12</v>
      </c>
      <c r="D199" s="23" t="s">
        <v>276</v>
      </c>
      <c r="E199" s="29" t="s">
        <v>309</v>
      </c>
      <c r="F199" s="26" t="s">
        <v>319</v>
      </c>
      <c r="G199" s="23" t="s">
        <v>24</v>
      </c>
      <c r="H199" s="23" t="s">
        <v>17</v>
      </c>
      <c r="I199" s="30" t="n">
        <v>42979</v>
      </c>
    </row>
    <row r="200" s="31" customFormat="true" ht="26.25" hidden="false" customHeight="true" outlineLevel="0" collapsed="false">
      <c r="A200" s="16" t="n">
        <v>197</v>
      </c>
      <c r="B200" s="23" t="s">
        <v>320</v>
      </c>
      <c r="C200" s="18" t="s">
        <v>12</v>
      </c>
      <c r="D200" s="23" t="s">
        <v>276</v>
      </c>
      <c r="E200" s="29" t="s">
        <v>309</v>
      </c>
      <c r="F200" s="26" t="s">
        <v>321</v>
      </c>
      <c r="G200" s="23" t="s">
        <v>24</v>
      </c>
      <c r="H200" s="23" t="s">
        <v>17</v>
      </c>
      <c r="I200" s="30" t="n">
        <v>42979</v>
      </c>
    </row>
    <row r="201" s="31" customFormat="true" ht="26.25" hidden="false" customHeight="true" outlineLevel="0" collapsed="false">
      <c r="A201" s="16" t="n">
        <v>198</v>
      </c>
      <c r="B201" s="23" t="s">
        <v>322</v>
      </c>
      <c r="C201" s="18" t="s">
        <v>12</v>
      </c>
      <c r="D201" s="23" t="s">
        <v>276</v>
      </c>
      <c r="E201" s="29" t="s">
        <v>309</v>
      </c>
      <c r="F201" s="26" t="s">
        <v>323</v>
      </c>
      <c r="G201" s="23" t="s">
        <v>24</v>
      </c>
      <c r="H201" s="23" t="s">
        <v>21</v>
      </c>
      <c r="I201" s="30" t="n">
        <v>42979</v>
      </c>
    </row>
    <row r="202" s="31" customFormat="true" ht="26.25" hidden="false" customHeight="true" outlineLevel="0" collapsed="false">
      <c r="A202" s="16" t="n">
        <v>199</v>
      </c>
      <c r="B202" s="23" t="s">
        <v>324</v>
      </c>
      <c r="C202" s="18" t="s">
        <v>12</v>
      </c>
      <c r="D202" s="23" t="s">
        <v>276</v>
      </c>
      <c r="E202" s="29" t="s">
        <v>309</v>
      </c>
      <c r="F202" s="26" t="s">
        <v>325</v>
      </c>
      <c r="G202" s="23" t="s">
        <v>24</v>
      </c>
      <c r="H202" s="23" t="s">
        <v>246</v>
      </c>
      <c r="I202" s="30" t="n">
        <v>42979</v>
      </c>
    </row>
    <row r="203" s="31" customFormat="true" ht="26.25" hidden="false" customHeight="true" outlineLevel="0" collapsed="false">
      <c r="A203" s="16" t="n">
        <v>200</v>
      </c>
      <c r="B203" s="23" t="s">
        <v>326</v>
      </c>
      <c r="C203" s="18" t="s">
        <v>12</v>
      </c>
      <c r="D203" s="23" t="s">
        <v>276</v>
      </c>
      <c r="E203" s="29" t="s">
        <v>309</v>
      </c>
      <c r="F203" s="26" t="s">
        <v>327</v>
      </c>
      <c r="G203" s="23" t="s">
        <v>16</v>
      </c>
      <c r="H203" s="23" t="s">
        <v>48</v>
      </c>
      <c r="I203" s="30" t="n">
        <v>42979</v>
      </c>
    </row>
    <row r="204" s="31" customFormat="true" ht="26.25" hidden="false" customHeight="true" outlineLevel="0" collapsed="false">
      <c r="A204" s="16" t="n">
        <v>201</v>
      </c>
      <c r="B204" s="23" t="s">
        <v>328</v>
      </c>
      <c r="C204" s="18" t="s">
        <v>12</v>
      </c>
      <c r="D204" s="23" t="s">
        <v>276</v>
      </c>
      <c r="E204" s="29" t="s">
        <v>309</v>
      </c>
      <c r="F204" s="26" t="s">
        <v>329</v>
      </c>
      <c r="G204" s="23" t="s">
        <v>16</v>
      </c>
      <c r="H204" s="23" t="s">
        <v>48</v>
      </c>
      <c r="I204" s="30" t="n">
        <v>42979</v>
      </c>
    </row>
    <row r="205" s="31" customFormat="true" ht="26.25" hidden="false" customHeight="true" outlineLevel="0" collapsed="false">
      <c r="A205" s="16" t="n">
        <v>202</v>
      </c>
      <c r="B205" s="23" t="s">
        <v>330</v>
      </c>
      <c r="C205" s="18" t="s">
        <v>12</v>
      </c>
      <c r="D205" s="23" t="s">
        <v>276</v>
      </c>
      <c r="E205" s="29" t="s">
        <v>309</v>
      </c>
      <c r="F205" s="16" t="n">
        <v>11701020069</v>
      </c>
      <c r="G205" s="23" t="s">
        <v>24</v>
      </c>
      <c r="H205" s="23" t="s">
        <v>17</v>
      </c>
      <c r="I205" s="30" t="n">
        <v>42979</v>
      </c>
    </row>
    <row r="206" s="31" customFormat="true" ht="26.25" hidden="false" customHeight="true" outlineLevel="0" collapsed="false">
      <c r="A206" s="16" t="n">
        <v>203</v>
      </c>
      <c r="B206" s="23" t="s">
        <v>331</v>
      </c>
      <c r="C206" s="18" t="s">
        <v>12</v>
      </c>
      <c r="D206" s="23" t="s">
        <v>276</v>
      </c>
      <c r="E206" s="29" t="s">
        <v>309</v>
      </c>
      <c r="F206" s="16" t="n">
        <v>11701020043</v>
      </c>
      <c r="G206" s="23" t="s">
        <v>24</v>
      </c>
      <c r="H206" s="23" t="s">
        <v>17</v>
      </c>
      <c r="I206" s="30" t="n">
        <v>42979</v>
      </c>
    </row>
    <row r="207" s="31" customFormat="true" ht="26.25" hidden="false" customHeight="true" outlineLevel="0" collapsed="false">
      <c r="A207" s="16" t="n">
        <v>204</v>
      </c>
      <c r="B207" s="23" t="s">
        <v>332</v>
      </c>
      <c r="C207" s="18" t="s">
        <v>12</v>
      </c>
      <c r="D207" s="23" t="s">
        <v>276</v>
      </c>
      <c r="E207" s="29" t="s">
        <v>309</v>
      </c>
      <c r="F207" s="16" t="n">
        <v>11701020031</v>
      </c>
      <c r="G207" s="23" t="s">
        <v>24</v>
      </c>
      <c r="H207" s="23" t="s">
        <v>17</v>
      </c>
      <c r="I207" s="30" t="n">
        <v>42979</v>
      </c>
    </row>
    <row r="208" s="31" customFormat="true" ht="26.25" hidden="false" customHeight="true" outlineLevel="0" collapsed="false">
      <c r="A208" s="16" t="n">
        <v>205</v>
      </c>
      <c r="B208" s="23" t="s">
        <v>333</v>
      </c>
      <c r="C208" s="18" t="s">
        <v>12</v>
      </c>
      <c r="D208" s="23" t="s">
        <v>276</v>
      </c>
      <c r="E208" s="29" t="s">
        <v>309</v>
      </c>
      <c r="F208" s="16" t="n">
        <v>11701020075</v>
      </c>
      <c r="G208" s="23" t="s">
        <v>24</v>
      </c>
      <c r="H208" s="23" t="s">
        <v>48</v>
      </c>
      <c r="I208" s="30" t="n">
        <v>42979</v>
      </c>
    </row>
    <row r="209" s="31" customFormat="true" ht="26.25" hidden="false" customHeight="true" outlineLevel="0" collapsed="false">
      <c r="A209" s="16" t="n">
        <v>206</v>
      </c>
      <c r="B209" s="23" t="s">
        <v>334</v>
      </c>
      <c r="C209" s="18" t="s">
        <v>12</v>
      </c>
      <c r="D209" s="23" t="s">
        <v>276</v>
      </c>
      <c r="E209" s="29" t="s">
        <v>309</v>
      </c>
      <c r="F209" s="16" t="n">
        <v>11701020013</v>
      </c>
      <c r="G209" s="23" t="s">
        <v>16</v>
      </c>
      <c r="H209" s="23" t="s">
        <v>21</v>
      </c>
      <c r="I209" s="30" t="n">
        <v>42979</v>
      </c>
    </row>
    <row r="210" s="31" customFormat="true" ht="26.25" hidden="false" customHeight="true" outlineLevel="0" collapsed="false">
      <c r="A210" s="16" t="n">
        <v>207</v>
      </c>
      <c r="B210" s="23" t="s">
        <v>335</v>
      </c>
      <c r="C210" s="18" t="s">
        <v>12</v>
      </c>
      <c r="D210" s="23" t="s">
        <v>276</v>
      </c>
      <c r="E210" s="29" t="s">
        <v>309</v>
      </c>
      <c r="F210" s="16" t="n">
        <v>11701020017</v>
      </c>
      <c r="G210" s="23" t="s">
        <v>16</v>
      </c>
      <c r="H210" s="23" t="s">
        <v>63</v>
      </c>
      <c r="I210" s="30" t="n">
        <v>42979</v>
      </c>
    </row>
    <row r="211" s="31" customFormat="true" ht="26.25" hidden="false" customHeight="true" outlineLevel="0" collapsed="false">
      <c r="A211" s="16" t="n">
        <v>208</v>
      </c>
      <c r="B211" s="29" t="s">
        <v>336</v>
      </c>
      <c r="C211" s="18" t="s">
        <v>12</v>
      </c>
      <c r="D211" s="29" t="s">
        <v>276</v>
      </c>
      <c r="E211" s="29" t="s">
        <v>277</v>
      </c>
      <c r="F211" s="29" t="n">
        <v>11801030041</v>
      </c>
      <c r="G211" s="29" t="s">
        <v>24</v>
      </c>
      <c r="H211" s="29" t="s">
        <v>283</v>
      </c>
      <c r="I211" s="34" t="n">
        <v>43344</v>
      </c>
    </row>
    <row r="212" s="31" customFormat="true" ht="26.25" hidden="false" customHeight="true" outlineLevel="0" collapsed="false">
      <c r="A212" s="16" t="n">
        <v>209</v>
      </c>
      <c r="B212" s="29" t="s">
        <v>337</v>
      </c>
      <c r="C212" s="18" t="s">
        <v>12</v>
      </c>
      <c r="D212" s="29" t="s">
        <v>276</v>
      </c>
      <c r="E212" s="29" t="s">
        <v>277</v>
      </c>
      <c r="F212" s="29" t="n">
        <v>11801030046</v>
      </c>
      <c r="G212" s="29" t="s">
        <v>16</v>
      </c>
      <c r="H212" s="29" t="s">
        <v>37</v>
      </c>
      <c r="I212" s="34" t="n">
        <v>43345</v>
      </c>
    </row>
    <row r="213" s="31" customFormat="true" ht="26.25" hidden="false" customHeight="true" outlineLevel="0" collapsed="false">
      <c r="A213" s="16" t="n">
        <v>210</v>
      </c>
      <c r="B213" s="29" t="s">
        <v>338</v>
      </c>
      <c r="C213" s="18" t="s">
        <v>12</v>
      </c>
      <c r="D213" s="29" t="s">
        <v>276</v>
      </c>
      <c r="E213" s="29" t="s">
        <v>277</v>
      </c>
      <c r="F213" s="29" t="n">
        <v>11801030014</v>
      </c>
      <c r="G213" s="29" t="s">
        <v>24</v>
      </c>
      <c r="H213" s="29" t="s">
        <v>48</v>
      </c>
      <c r="I213" s="34" t="n">
        <v>43346</v>
      </c>
    </row>
    <row r="214" s="31" customFormat="true" ht="26.25" hidden="false" customHeight="true" outlineLevel="0" collapsed="false">
      <c r="A214" s="16" t="n">
        <v>211</v>
      </c>
      <c r="B214" s="29" t="s">
        <v>339</v>
      </c>
      <c r="C214" s="18" t="s">
        <v>12</v>
      </c>
      <c r="D214" s="29" t="s">
        <v>276</v>
      </c>
      <c r="E214" s="29" t="s">
        <v>277</v>
      </c>
      <c r="F214" s="29" t="n">
        <v>11801030049</v>
      </c>
      <c r="G214" s="29" t="s">
        <v>24</v>
      </c>
      <c r="H214" s="29" t="s">
        <v>37</v>
      </c>
      <c r="I214" s="34" t="n">
        <v>43347</v>
      </c>
    </row>
    <row r="215" s="31" customFormat="true" ht="26.25" hidden="false" customHeight="true" outlineLevel="0" collapsed="false">
      <c r="A215" s="16" t="n">
        <v>212</v>
      </c>
      <c r="B215" s="29" t="s">
        <v>340</v>
      </c>
      <c r="C215" s="18" t="s">
        <v>12</v>
      </c>
      <c r="D215" s="29" t="s">
        <v>276</v>
      </c>
      <c r="E215" s="29" t="s">
        <v>277</v>
      </c>
      <c r="F215" s="29" t="n">
        <v>11801030008</v>
      </c>
      <c r="G215" s="29" t="s">
        <v>24</v>
      </c>
      <c r="H215" s="29" t="s">
        <v>27</v>
      </c>
      <c r="I215" s="34" t="n">
        <v>43348</v>
      </c>
    </row>
    <row r="216" s="31" customFormat="true" ht="26.25" hidden="false" customHeight="true" outlineLevel="0" collapsed="false">
      <c r="A216" s="16" t="n">
        <v>213</v>
      </c>
      <c r="B216" s="29" t="s">
        <v>341</v>
      </c>
      <c r="C216" s="18" t="s">
        <v>12</v>
      </c>
      <c r="D216" s="29" t="s">
        <v>276</v>
      </c>
      <c r="E216" s="29" t="s">
        <v>277</v>
      </c>
      <c r="F216" s="29" t="n">
        <v>11801030003</v>
      </c>
      <c r="G216" s="29" t="s">
        <v>16</v>
      </c>
      <c r="H216" s="29" t="s">
        <v>17</v>
      </c>
      <c r="I216" s="34" t="n">
        <v>43349</v>
      </c>
    </row>
    <row r="217" s="31" customFormat="true" ht="26.25" hidden="false" customHeight="true" outlineLevel="0" collapsed="false">
      <c r="A217" s="16" t="n">
        <v>214</v>
      </c>
      <c r="B217" s="29" t="s">
        <v>342</v>
      </c>
      <c r="C217" s="18" t="s">
        <v>12</v>
      </c>
      <c r="D217" s="29" t="s">
        <v>276</v>
      </c>
      <c r="E217" s="29" t="s">
        <v>277</v>
      </c>
      <c r="F217" s="29" t="n">
        <v>11801030050</v>
      </c>
      <c r="G217" s="29" t="s">
        <v>16</v>
      </c>
      <c r="H217" s="29" t="s">
        <v>45</v>
      </c>
      <c r="I217" s="34" t="n">
        <v>43350</v>
      </c>
    </row>
    <row r="218" s="31" customFormat="true" ht="26.25" hidden="false" customHeight="true" outlineLevel="0" collapsed="false">
      <c r="A218" s="16" t="n">
        <v>215</v>
      </c>
      <c r="B218" s="29" t="s">
        <v>343</v>
      </c>
      <c r="C218" s="18" t="s">
        <v>12</v>
      </c>
      <c r="D218" s="29" t="s">
        <v>276</v>
      </c>
      <c r="E218" s="29" t="s">
        <v>277</v>
      </c>
      <c r="F218" s="29" t="n">
        <v>11801030013</v>
      </c>
      <c r="G218" s="29" t="s">
        <v>16</v>
      </c>
      <c r="H218" s="29" t="s">
        <v>17</v>
      </c>
      <c r="I218" s="34" t="n">
        <v>43351</v>
      </c>
    </row>
    <row r="219" s="31" customFormat="true" ht="26.25" hidden="false" customHeight="true" outlineLevel="0" collapsed="false">
      <c r="A219" s="16" t="n">
        <v>216</v>
      </c>
      <c r="B219" s="29" t="s">
        <v>344</v>
      </c>
      <c r="C219" s="18" t="s">
        <v>12</v>
      </c>
      <c r="D219" s="29" t="s">
        <v>276</v>
      </c>
      <c r="E219" s="29" t="s">
        <v>277</v>
      </c>
      <c r="F219" s="29" t="n">
        <v>11801030005</v>
      </c>
      <c r="G219" s="29" t="s">
        <v>16</v>
      </c>
      <c r="H219" s="29" t="s">
        <v>17</v>
      </c>
      <c r="I219" s="34" t="n">
        <v>43352</v>
      </c>
    </row>
    <row r="220" s="31" customFormat="true" ht="26.25" hidden="false" customHeight="true" outlineLevel="0" collapsed="false">
      <c r="A220" s="16" t="n">
        <v>217</v>
      </c>
      <c r="B220" s="29" t="s">
        <v>345</v>
      </c>
      <c r="C220" s="18" t="s">
        <v>12</v>
      </c>
      <c r="D220" s="29" t="s">
        <v>276</v>
      </c>
      <c r="E220" s="29" t="s">
        <v>277</v>
      </c>
      <c r="F220" s="29" t="n">
        <v>11801030045</v>
      </c>
      <c r="G220" s="29" t="s">
        <v>24</v>
      </c>
      <c r="H220" s="29" t="s">
        <v>17</v>
      </c>
      <c r="I220" s="34" t="n">
        <v>43353</v>
      </c>
    </row>
    <row r="221" s="31" customFormat="true" ht="26.25" hidden="false" customHeight="true" outlineLevel="0" collapsed="false">
      <c r="A221" s="16" t="n">
        <v>218</v>
      </c>
      <c r="B221" s="29" t="s">
        <v>346</v>
      </c>
      <c r="C221" s="18" t="s">
        <v>12</v>
      </c>
      <c r="D221" s="23" t="s">
        <v>276</v>
      </c>
      <c r="E221" s="29" t="s">
        <v>287</v>
      </c>
      <c r="F221" s="29" t="n">
        <v>11801010003</v>
      </c>
      <c r="G221" s="29" t="s">
        <v>16</v>
      </c>
      <c r="H221" s="29" t="s">
        <v>48</v>
      </c>
      <c r="I221" s="30" t="n">
        <v>43344</v>
      </c>
    </row>
    <row r="222" s="31" customFormat="true" ht="26.25" hidden="false" customHeight="true" outlineLevel="0" collapsed="false">
      <c r="A222" s="16" t="n">
        <v>219</v>
      </c>
      <c r="B222" s="29" t="s">
        <v>347</v>
      </c>
      <c r="C222" s="18" t="s">
        <v>12</v>
      </c>
      <c r="D222" s="23" t="s">
        <v>276</v>
      </c>
      <c r="E222" s="29" t="s">
        <v>287</v>
      </c>
      <c r="F222" s="29" t="n">
        <v>11801010017</v>
      </c>
      <c r="G222" s="29" t="s">
        <v>16</v>
      </c>
      <c r="H222" s="29" t="s">
        <v>17</v>
      </c>
      <c r="I222" s="30" t="n">
        <v>43344</v>
      </c>
    </row>
    <row r="223" s="31" customFormat="true" ht="26.25" hidden="false" customHeight="true" outlineLevel="0" collapsed="false">
      <c r="A223" s="16" t="n">
        <v>220</v>
      </c>
      <c r="B223" s="29" t="s">
        <v>348</v>
      </c>
      <c r="C223" s="18" t="s">
        <v>12</v>
      </c>
      <c r="D223" s="23" t="s">
        <v>276</v>
      </c>
      <c r="E223" s="29" t="s">
        <v>287</v>
      </c>
      <c r="F223" s="29" t="n">
        <v>11801010049</v>
      </c>
      <c r="G223" s="29" t="s">
        <v>16</v>
      </c>
      <c r="H223" s="29" t="s">
        <v>17</v>
      </c>
      <c r="I223" s="30" t="n">
        <v>43344</v>
      </c>
    </row>
    <row r="224" s="31" customFormat="true" ht="26.25" hidden="false" customHeight="true" outlineLevel="0" collapsed="false">
      <c r="A224" s="16" t="n">
        <v>221</v>
      </c>
      <c r="B224" s="29" t="s">
        <v>349</v>
      </c>
      <c r="C224" s="18" t="s">
        <v>12</v>
      </c>
      <c r="D224" s="23" t="s">
        <v>276</v>
      </c>
      <c r="E224" s="29" t="s">
        <v>287</v>
      </c>
      <c r="F224" s="29" t="n">
        <v>11801010051</v>
      </c>
      <c r="G224" s="29" t="s">
        <v>16</v>
      </c>
      <c r="H224" s="29" t="s">
        <v>17</v>
      </c>
      <c r="I224" s="30" t="n">
        <v>43344</v>
      </c>
    </row>
    <row r="225" s="31" customFormat="true" ht="26.25" hidden="false" customHeight="true" outlineLevel="0" collapsed="false">
      <c r="A225" s="16" t="n">
        <v>222</v>
      </c>
      <c r="B225" s="29" t="s">
        <v>350</v>
      </c>
      <c r="C225" s="18" t="s">
        <v>12</v>
      </c>
      <c r="D225" s="23" t="s">
        <v>276</v>
      </c>
      <c r="E225" s="29" t="s">
        <v>287</v>
      </c>
      <c r="F225" s="29" t="n">
        <v>11801010059</v>
      </c>
      <c r="G225" s="29" t="s">
        <v>24</v>
      </c>
      <c r="H225" s="29" t="s">
        <v>17</v>
      </c>
      <c r="I225" s="30" t="n">
        <v>43344</v>
      </c>
    </row>
    <row r="226" s="31" customFormat="true" ht="26.25" hidden="false" customHeight="true" outlineLevel="0" collapsed="false">
      <c r="A226" s="16" t="n">
        <v>223</v>
      </c>
      <c r="B226" s="35" t="s">
        <v>351</v>
      </c>
      <c r="C226" s="18" t="s">
        <v>12</v>
      </c>
      <c r="D226" s="23" t="s">
        <v>276</v>
      </c>
      <c r="E226" s="29" t="s">
        <v>287</v>
      </c>
      <c r="F226" s="29" t="n">
        <v>11801010069</v>
      </c>
      <c r="G226" s="29" t="s">
        <v>16</v>
      </c>
      <c r="H226" s="29" t="s">
        <v>17</v>
      </c>
      <c r="I226" s="30" t="n">
        <v>43344</v>
      </c>
    </row>
    <row r="227" s="31" customFormat="true" ht="26.25" hidden="false" customHeight="true" outlineLevel="0" collapsed="false">
      <c r="A227" s="16" t="n">
        <v>224</v>
      </c>
      <c r="B227" s="35" t="s">
        <v>352</v>
      </c>
      <c r="C227" s="18" t="s">
        <v>12</v>
      </c>
      <c r="D227" s="23" t="s">
        <v>276</v>
      </c>
      <c r="E227" s="29" t="s">
        <v>287</v>
      </c>
      <c r="F227" s="29" t="n">
        <v>11801010087</v>
      </c>
      <c r="G227" s="29" t="s">
        <v>24</v>
      </c>
      <c r="H227" s="29" t="s">
        <v>17</v>
      </c>
      <c r="I227" s="30" t="n">
        <v>43344</v>
      </c>
    </row>
    <row r="228" s="31" customFormat="true" ht="26.25" hidden="false" customHeight="true" outlineLevel="0" collapsed="false">
      <c r="A228" s="16" t="n">
        <v>225</v>
      </c>
      <c r="B228" s="35" t="s">
        <v>353</v>
      </c>
      <c r="C228" s="18" t="s">
        <v>12</v>
      </c>
      <c r="D228" s="23" t="s">
        <v>276</v>
      </c>
      <c r="E228" s="29" t="s">
        <v>287</v>
      </c>
      <c r="F228" s="29" t="n">
        <v>11801010093</v>
      </c>
      <c r="G228" s="29" t="s">
        <v>16</v>
      </c>
      <c r="H228" s="29" t="s">
        <v>17</v>
      </c>
      <c r="I228" s="30" t="n">
        <v>43344</v>
      </c>
    </row>
    <row r="229" s="31" customFormat="true" ht="26.25" hidden="false" customHeight="true" outlineLevel="0" collapsed="false">
      <c r="A229" s="16" t="n">
        <v>226</v>
      </c>
      <c r="B229" s="22" t="s">
        <v>354</v>
      </c>
      <c r="C229" s="18" t="s">
        <v>12</v>
      </c>
      <c r="D229" s="23" t="s">
        <v>276</v>
      </c>
      <c r="E229" s="29" t="s">
        <v>287</v>
      </c>
      <c r="F229" s="19" t="n">
        <v>11801010013</v>
      </c>
      <c r="G229" s="22" t="s">
        <v>16</v>
      </c>
      <c r="H229" s="29" t="s">
        <v>17</v>
      </c>
      <c r="I229" s="30" t="n">
        <v>43344</v>
      </c>
    </row>
    <row r="230" s="31" customFormat="true" ht="26.25" hidden="false" customHeight="true" outlineLevel="0" collapsed="false">
      <c r="A230" s="16" t="n">
        <v>227</v>
      </c>
      <c r="B230" s="29" t="s">
        <v>355</v>
      </c>
      <c r="C230" s="18" t="s">
        <v>12</v>
      </c>
      <c r="D230" s="23" t="s">
        <v>276</v>
      </c>
      <c r="E230" s="29" t="s">
        <v>287</v>
      </c>
      <c r="F230" s="29" t="n">
        <v>11801010066</v>
      </c>
      <c r="G230" s="29" t="s">
        <v>16</v>
      </c>
      <c r="H230" s="23" t="s">
        <v>17</v>
      </c>
      <c r="I230" s="30" t="n">
        <v>43344</v>
      </c>
    </row>
    <row r="231" s="31" customFormat="true" ht="26.25" hidden="false" customHeight="true" outlineLevel="0" collapsed="false">
      <c r="A231" s="16" t="n">
        <v>228</v>
      </c>
      <c r="B231" s="29" t="s">
        <v>356</v>
      </c>
      <c r="C231" s="18" t="s">
        <v>12</v>
      </c>
      <c r="D231" s="23" t="s">
        <v>276</v>
      </c>
      <c r="E231" s="29" t="s">
        <v>287</v>
      </c>
      <c r="F231" s="29" t="n">
        <v>11801030028</v>
      </c>
      <c r="G231" s="29" t="s">
        <v>16</v>
      </c>
      <c r="H231" s="23" t="s">
        <v>17</v>
      </c>
      <c r="I231" s="30" t="n">
        <v>43345</v>
      </c>
    </row>
    <row r="232" s="21" customFormat="true" ht="26.25" hidden="false" customHeight="true" outlineLevel="0" collapsed="false">
      <c r="A232" s="16" t="n">
        <v>229</v>
      </c>
      <c r="B232" s="29" t="s">
        <v>357</v>
      </c>
      <c r="C232" s="18" t="s">
        <v>12</v>
      </c>
      <c r="D232" s="23" t="s">
        <v>276</v>
      </c>
      <c r="E232" s="29" t="s">
        <v>287</v>
      </c>
      <c r="F232" s="29" t="n">
        <v>11801010076</v>
      </c>
      <c r="G232" s="29" t="s">
        <v>16</v>
      </c>
      <c r="H232" s="23" t="s">
        <v>17</v>
      </c>
      <c r="I232" s="30" t="n">
        <v>43346</v>
      </c>
    </row>
    <row r="233" s="21" customFormat="true" ht="26.25" hidden="false" customHeight="true" outlineLevel="0" collapsed="false">
      <c r="A233" s="16" t="n">
        <v>230</v>
      </c>
      <c r="B233" s="29" t="s">
        <v>358</v>
      </c>
      <c r="C233" s="18" t="s">
        <v>12</v>
      </c>
      <c r="D233" s="23" t="s">
        <v>276</v>
      </c>
      <c r="E233" s="29" t="s">
        <v>287</v>
      </c>
      <c r="F233" s="29" t="n">
        <v>11801010074</v>
      </c>
      <c r="G233" s="29" t="s">
        <v>16</v>
      </c>
      <c r="H233" s="23" t="s">
        <v>17</v>
      </c>
      <c r="I233" s="30" t="n">
        <v>43347</v>
      </c>
    </row>
    <row r="234" s="21" customFormat="true" ht="26.25" hidden="false" customHeight="true" outlineLevel="0" collapsed="false">
      <c r="A234" s="16" t="n">
        <v>231</v>
      </c>
      <c r="B234" s="29" t="s">
        <v>359</v>
      </c>
      <c r="C234" s="18" t="s">
        <v>12</v>
      </c>
      <c r="D234" s="23" t="s">
        <v>276</v>
      </c>
      <c r="E234" s="29" t="s">
        <v>287</v>
      </c>
      <c r="F234" s="29" t="n">
        <v>11801010070</v>
      </c>
      <c r="G234" s="29" t="s">
        <v>16</v>
      </c>
      <c r="H234" s="23" t="s">
        <v>17</v>
      </c>
      <c r="I234" s="30" t="n">
        <v>43348</v>
      </c>
    </row>
    <row r="235" s="21" customFormat="true" ht="26.25" hidden="false" customHeight="true" outlineLevel="0" collapsed="false">
      <c r="A235" s="16" t="n">
        <v>232</v>
      </c>
      <c r="B235" s="29" t="s">
        <v>360</v>
      </c>
      <c r="C235" s="18" t="s">
        <v>12</v>
      </c>
      <c r="D235" s="23" t="s">
        <v>276</v>
      </c>
      <c r="E235" s="29" t="s">
        <v>287</v>
      </c>
      <c r="F235" s="29" t="n">
        <v>11801010008</v>
      </c>
      <c r="G235" s="29" t="s">
        <v>16</v>
      </c>
      <c r="H235" s="23" t="s">
        <v>76</v>
      </c>
      <c r="I235" s="30" t="n">
        <v>43349</v>
      </c>
    </row>
    <row r="236" s="21" customFormat="true" ht="26.25" hidden="false" customHeight="true" outlineLevel="0" collapsed="false">
      <c r="A236" s="16" t="n">
        <v>233</v>
      </c>
      <c r="B236" s="29" t="s">
        <v>361</v>
      </c>
      <c r="C236" s="18" t="s">
        <v>12</v>
      </c>
      <c r="D236" s="23" t="s">
        <v>276</v>
      </c>
      <c r="E236" s="29" t="s">
        <v>287</v>
      </c>
      <c r="F236" s="29" t="n">
        <v>11801010044</v>
      </c>
      <c r="G236" s="29" t="s">
        <v>16</v>
      </c>
      <c r="H236" s="23" t="s">
        <v>17</v>
      </c>
      <c r="I236" s="30" t="n">
        <v>43350</v>
      </c>
    </row>
    <row r="237" s="21" customFormat="true" ht="26.25" hidden="false" customHeight="true" outlineLevel="0" collapsed="false">
      <c r="A237" s="16" t="n">
        <v>234</v>
      </c>
      <c r="B237" s="29" t="s">
        <v>362</v>
      </c>
      <c r="C237" s="18" t="s">
        <v>12</v>
      </c>
      <c r="D237" s="23" t="s">
        <v>276</v>
      </c>
      <c r="E237" s="29" t="s">
        <v>287</v>
      </c>
      <c r="F237" s="29" t="n">
        <v>11801010020</v>
      </c>
      <c r="G237" s="29" t="s">
        <v>24</v>
      </c>
      <c r="H237" s="23" t="s">
        <v>17</v>
      </c>
      <c r="I237" s="30" t="n">
        <v>43351</v>
      </c>
    </row>
    <row r="238" s="21" customFormat="true" ht="26.25" hidden="false" customHeight="true" outlineLevel="0" collapsed="false">
      <c r="A238" s="16" t="n">
        <v>235</v>
      </c>
      <c r="B238" s="29" t="s">
        <v>363</v>
      </c>
      <c r="C238" s="18" t="s">
        <v>12</v>
      </c>
      <c r="D238" s="23" t="s">
        <v>276</v>
      </c>
      <c r="E238" s="29" t="s">
        <v>287</v>
      </c>
      <c r="F238" s="29" t="n">
        <v>11801010034</v>
      </c>
      <c r="G238" s="29" t="s">
        <v>24</v>
      </c>
      <c r="H238" s="23" t="s">
        <v>17</v>
      </c>
      <c r="I238" s="30" t="n">
        <v>43352</v>
      </c>
    </row>
    <row r="239" s="21" customFormat="true" ht="26.25" hidden="false" customHeight="true" outlineLevel="0" collapsed="false">
      <c r="A239" s="16" t="n">
        <v>236</v>
      </c>
      <c r="B239" s="29" t="s">
        <v>364</v>
      </c>
      <c r="C239" s="18" t="s">
        <v>12</v>
      </c>
      <c r="D239" s="23" t="s">
        <v>276</v>
      </c>
      <c r="E239" s="29" t="s">
        <v>287</v>
      </c>
      <c r="F239" s="29" t="n">
        <v>11801010032</v>
      </c>
      <c r="G239" s="29" t="s">
        <v>24</v>
      </c>
      <c r="H239" s="23" t="s">
        <v>17</v>
      </c>
      <c r="I239" s="30" t="n">
        <v>43353</v>
      </c>
    </row>
    <row r="240" s="21" customFormat="true" ht="26.25" hidden="false" customHeight="true" outlineLevel="0" collapsed="false">
      <c r="A240" s="16" t="n">
        <v>237</v>
      </c>
      <c r="B240" s="29" t="s">
        <v>365</v>
      </c>
      <c r="C240" s="18" t="s">
        <v>12</v>
      </c>
      <c r="D240" s="23" t="s">
        <v>276</v>
      </c>
      <c r="E240" s="29" t="s">
        <v>287</v>
      </c>
      <c r="F240" s="29" t="n">
        <v>11801010080</v>
      </c>
      <c r="G240" s="29" t="s">
        <v>24</v>
      </c>
      <c r="H240" s="23" t="s">
        <v>17</v>
      </c>
      <c r="I240" s="30" t="n">
        <v>43354</v>
      </c>
    </row>
    <row r="241" s="21" customFormat="true" ht="26.25" hidden="false" customHeight="true" outlineLevel="0" collapsed="false">
      <c r="A241" s="16" t="n">
        <v>238</v>
      </c>
      <c r="B241" s="29" t="s">
        <v>366</v>
      </c>
      <c r="C241" s="18" t="s">
        <v>12</v>
      </c>
      <c r="D241" s="23" t="s">
        <v>276</v>
      </c>
      <c r="E241" s="29" t="s">
        <v>287</v>
      </c>
      <c r="F241" s="29" t="n">
        <v>11801010028</v>
      </c>
      <c r="G241" s="29" t="s">
        <v>24</v>
      </c>
      <c r="H241" s="23" t="s">
        <v>17</v>
      </c>
      <c r="I241" s="30" t="n">
        <v>43355</v>
      </c>
    </row>
    <row r="242" s="21" customFormat="true" ht="26.25" hidden="false" customHeight="true" outlineLevel="0" collapsed="false">
      <c r="A242" s="16" t="n">
        <v>239</v>
      </c>
      <c r="B242" s="23" t="s">
        <v>367</v>
      </c>
      <c r="C242" s="18" t="s">
        <v>12</v>
      </c>
      <c r="D242" s="23" t="s">
        <v>276</v>
      </c>
      <c r="E242" s="29" t="s">
        <v>287</v>
      </c>
      <c r="F242" s="16" t="n">
        <v>11803020063</v>
      </c>
      <c r="G242" s="29" t="s">
        <v>24</v>
      </c>
      <c r="H242" s="23" t="s">
        <v>17</v>
      </c>
      <c r="I242" s="30" t="n">
        <v>43356</v>
      </c>
    </row>
    <row r="243" s="21" customFormat="true" ht="26.25" hidden="false" customHeight="true" outlineLevel="0" collapsed="false">
      <c r="A243" s="16" t="n">
        <v>240</v>
      </c>
      <c r="B243" s="23" t="s">
        <v>368</v>
      </c>
      <c r="C243" s="18" t="s">
        <v>12</v>
      </c>
      <c r="D243" s="23" t="s">
        <v>276</v>
      </c>
      <c r="E243" s="29" t="s">
        <v>309</v>
      </c>
      <c r="F243" s="16" t="n">
        <v>11801020025</v>
      </c>
      <c r="G243" s="23" t="s">
        <v>16</v>
      </c>
      <c r="H243" s="23" t="s">
        <v>17</v>
      </c>
      <c r="I243" s="30" t="n">
        <v>43344</v>
      </c>
    </row>
    <row r="244" s="21" customFormat="true" ht="26.25" hidden="false" customHeight="true" outlineLevel="0" collapsed="false">
      <c r="A244" s="16" t="n">
        <v>241</v>
      </c>
      <c r="B244" s="23" t="s">
        <v>369</v>
      </c>
      <c r="C244" s="18" t="s">
        <v>12</v>
      </c>
      <c r="D244" s="23" t="s">
        <v>276</v>
      </c>
      <c r="E244" s="29" t="s">
        <v>309</v>
      </c>
      <c r="F244" s="16" t="s">
        <v>370</v>
      </c>
      <c r="G244" s="23" t="s">
        <v>24</v>
      </c>
      <c r="H244" s="23" t="s">
        <v>17</v>
      </c>
      <c r="I244" s="16" t="s">
        <v>53</v>
      </c>
    </row>
    <row r="245" s="21" customFormat="true" ht="26.25" hidden="false" customHeight="true" outlineLevel="0" collapsed="false">
      <c r="A245" s="16" t="n">
        <v>242</v>
      </c>
      <c r="B245" s="23" t="s">
        <v>371</v>
      </c>
      <c r="C245" s="18" t="s">
        <v>12</v>
      </c>
      <c r="D245" s="23" t="s">
        <v>276</v>
      </c>
      <c r="E245" s="29" t="s">
        <v>309</v>
      </c>
      <c r="F245" s="16" t="s">
        <v>372</v>
      </c>
      <c r="G245" s="23" t="s">
        <v>16</v>
      </c>
      <c r="H245" s="23" t="s">
        <v>17</v>
      </c>
      <c r="I245" s="16" t="s">
        <v>53</v>
      </c>
    </row>
    <row r="246" s="21" customFormat="true" ht="26.25" hidden="false" customHeight="true" outlineLevel="0" collapsed="false">
      <c r="A246" s="16" t="n">
        <v>243</v>
      </c>
      <c r="B246" s="23" t="s">
        <v>373</v>
      </c>
      <c r="C246" s="18" t="s">
        <v>12</v>
      </c>
      <c r="D246" s="23" t="s">
        <v>276</v>
      </c>
      <c r="E246" s="29" t="s">
        <v>309</v>
      </c>
      <c r="F246" s="16" t="s">
        <v>374</v>
      </c>
      <c r="G246" s="23" t="s">
        <v>16</v>
      </c>
      <c r="H246" s="23" t="s">
        <v>17</v>
      </c>
      <c r="I246" s="16" t="s">
        <v>53</v>
      </c>
    </row>
    <row r="247" s="21" customFormat="true" ht="26.25" hidden="false" customHeight="true" outlineLevel="0" collapsed="false">
      <c r="A247" s="16" t="n">
        <v>244</v>
      </c>
      <c r="B247" s="23" t="s">
        <v>375</v>
      </c>
      <c r="C247" s="18" t="s">
        <v>12</v>
      </c>
      <c r="D247" s="23" t="s">
        <v>276</v>
      </c>
      <c r="E247" s="29" t="s">
        <v>309</v>
      </c>
      <c r="F247" s="16" t="s">
        <v>376</v>
      </c>
      <c r="G247" s="23" t="s">
        <v>16</v>
      </c>
      <c r="H247" s="23" t="s">
        <v>17</v>
      </c>
      <c r="I247" s="16" t="s">
        <v>53</v>
      </c>
    </row>
    <row r="248" s="21" customFormat="true" ht="26.25" hidden="false" customHeight="true" outlineLevel="0" collapsed="false">
      <c r="A248" s="16" t="n">
        <v>245</v>
      </c>
      <c r="B248" s="23" t="s">
        <v>377</v>
      </c>
      <c r="C248" s="18" t="s">
        <v>12</v>
      </c>
      <c r="D248" s="23" t="s">
        <v>276</v>
      </c>
      <c r="E248" s="29" t="s">
        <v>309</v>
      </c>
      <c r="F248" s="16" t="s">
        <v>378</v>
      </c>
      <c r="G248" s="23" t="s">
        <v>24</v>
      </c>
      <c r="H248" s="23" t="s">
        <v>17</v>
      </c>
      <c r="I248" s="16" t="s">
        <v>53</v>
      </c>
    </row>
    <row r="249" s="21" customFormat="true" ht="26.25" hidden="false" customHeight="true" outlineLevel="0" collapsed="false">
      <c r="A249" s="16" t="n">
        <v>246</v>
      </c>
      <c r="B249" s="23" t="s">
        <v>379</v>
      </c>
      <c r="C249" s="18" t="s">
        <v>12</v>
      </c>
      <c r="D249" s="23" t="s">
        <v>276</v>
      </c>
      <c r="E249" s="29" t="s">
        <v>309</v>
      </c>
      <c r="F249" s="16" t="n">
        <v>11801020117</v>
      </c>
      <c r="G249" s="23" t="s">
        <v>24</v>
      </c>
      <c r="H249" s="23" t="s">
        <v>61</v>
      </c>
      <c r="I249" s="16" t="s">
        <v>53</v>
      </c>
    </row>
    <row r="250" s="21" customFormat="true" ht="26.25" hidden="false" customHeight="true" outlineLevel="0" collapsed="false">
      <c r="A250" s="16" t="n">
        <v>247</v>
      </c>
      <c r="B250" s="23" t="s">
        <v>380</v>
      </c>
      <c r="C250" s="18" t="s">
        <v>12</v>
      </c>
      <c r="D250" s="23" t="s">
        <v>276</v>
      </c>
      <c r="E250" s="29" t="s">
        <v>309</v>
      </c>
      <c r="F250" s="16" t="s">
        <v>381</v>
      </c>
      <c r="G250" s="23" t="s">
        <v>16</v>
      </c>
      <c r="H250" s="23" t="s">
        <v>17</v>
      </c>
      <c r="I250" s="16" t="s">
        <v>53</v>
      </c>
    </row>
    <row r="251" s="21" customFormat="true" ht="26.25" hidden="false" customHeight="true" outlineLevel="0" collapsed="false">
      <c r="A251" s="16" t="n">
        <v>248</v>
      </c>
      <c r="B251" s="23" t="s">
        <v>382</v>
      </c>
      <c r="C251" s="18" t="s">
        <v>12</v>
      </c>
      <c r="D251" s="23" t="s">
        <v>276</v>
      </c>
      <c r="E251" s="29" t="s">
        <v>309</v>
      </c>
      <c r="F251" s="16" t="n">
        <v>11801020061</v>
      </c>
      <c r="G251" s="23" t="s">
        <v>24</v>
      </c>
      <c r="H251" s="23" t="s">
        <v>17</v>
      </c>
      <c r="I251" s="16" t="s">
        <v>53</v>
      </c>
    </row>
    <row r="252" s="21" customFormat="true" ht="26.25" hidden="false" customHeight="true" outlineLevel="0" collapsed="false">
      <c r="A252" s="16" t="n">
        <v>249</v>
      </c>
      <c r="B252" s="23" t="s">
        <v>383</v>
      </c>
      <c r="C252" s="18" t="s">
        <v>12</v>
      </c>
      <c r="D252" s="23" t="s">
        <v>276</v>
      </c>
      <c r="E252" s="29" t="s">
        <v>309</v>
      </c>
      <c r="F252" s="16" t="s">
        <v>384</v>
      </c>
      <c r="G252" s="23" t="s">
        <v>24</v>
      </c>
      <c r="H252" s="23" t="s">
        <v>17</v>
      </c>
      <c r="I252" s="16" t="s">
        <v>53</v>
      </c>
    </row>
    <row r="253" s="21" customFormat="true" ht="26.25" hidden="false" customHeight="true" outlineLevel="0" collapsed="false">
      <c r="A253" s="16" t="n">
        <v>250</v>
      </c>
      <c r="B253" s="35" t="s">
        <v>385</v>
      </c>
      <c r="C253" s="18" t="s">
        <v>12</v>
      </c>
      <c r="D253" s="23" t="s">
        <v>276</v>
      </c>
      <c r="E253" s="29" t="s">
        <v>309</v>
      </c>
      <c r="F253" s="19" t="n">
        <v>11801020004</v>
      </c>
      <c r="G253" s="29" t="s">
        <v>16</v>
      </c>
      <c r="H253" s="23" t="s">
        <v>48</v>
      </c>
      <c r="I253" s="16" t="s">
        <v>53</v>
      </c>
    </row>
    <row r="254" s="21" customFormat="true" ht="26.25" hidden="false" customHeight="true" outlineLevel="0" collapsed="false">
      <c r="A254" s="16" t="n">
        <v>251</v>
      </c>
      <c r="B254" s="35" t="s">
        <v>386</v>
      </c>
      <c r="C254" s="18" t="s">
        <v>12</v>
      </c>
      <c r="D254" s="23" t="s">
        <v>276</v>
      </c>
      <c r="E254" s="29" t="s">
        <v>309</v>
      </c>
      <c r="F254" s="19" t="n">
        <v>11801020006</v>
      </c>
      <c r="G254" s="29" t="s">
        <v>24</v>
      </c>
      <c r="H254" s="23" t="s">
        <v>17</v>
      </c>
      <c r="I254" s="16" t="s">
        <v>53</v>
      </c>
    </row>
    <row r="255" s="21" customFormat="true" ht="26.25" hidden="false" customHeight="true" outlineLevel="0" collapsed="false">
      <c r="A255" s="16" t="n">
        <v>252</v>
      </c>
      <c r="B255" s="35" t="s">
        <v>387</v>
      </c>
      <c r="C255" s="18" t="s">
        <v>12</v>
      </c>
      <c r="D255" s="23" t="s">
        <v>276</v>
      </c>
      <c r="E255" s="29" t="s">
        <v>309</v>
      </c>
      <c r="F255" s="19" t="n">
        <v>11801020014</v>
      </c>
      <c r="G255" s="29" t="s">
        <v>24</v>
      </c>
      <c r="H255" s="23" t="s">
        <v>17</v>
      </c>
      <c r="I255" s="16" t="s">
        <v>53</v>
      </c>
    </row>
    <row r="256" s="21" customFormat="true" ht="26.25" hidden="false" customHeight="true" outlineLevel="0" collapsed="false">
      <c r="A256" s="16" t="n">
        <v>253</v>
      </c>
      <c r="B256" s="35" t="s">
        <v>388</v>
      </c>
      <c r="C256" s="18" t="s">
        <v>12</v>
      </c>
      <c r="D256" s="23" t="s">
        <v>276</v>
      </c>
      <c r="E256" s="29" t="s">
        <v>309</v>
      </c>
      <c r="F256" s="19" t="n">
        <v>11801020024</v>
      </c>
      <c r="G256" s="29" t="s">
        <v>24</v>
      </c>
      <c r="H256" s="23" t="s">
        <v>17</v>
      </c>
      <c r="I256" s="16" t="s">
        <v>53</v>
      </c>
    </row>
    <row r="257" s="21" customFormat="true" ht="26.25" hidden="false" customHeight="true" outlineLevel="0" collapsed="false">
      <c r="A257" s="16" t="n">
        <v>254</v>
      </c>
      <c r="B257" s="35" t="s">
        <v>389</v>
      </c>
      <c r="C257" s="18" t="s">
        <v>12</v>
      </c>
      <c r="D257" s="23" t="s">
        <v>276</v>
      </c>
      <c r="E257" s="29" t="s">
        <v>309</v>
      </c>
      <c r="F257" s="19" t="n">
        <v>11801020032</v>
      </c>
      <c r="G257" s="29" t="s">
        <v>16</v>
      </c>
      <c r="H257" s="23" t="s">
        <v>17</v>
      </c>
      <c r="I257" s="16" t="s">
        <v>53</v>
      </c>
    </row>
    <row r="258" s="21" customFormat="true" ht="26.25" hidden="false" customHeight="true" outlineLevel="0" collapsed="false">
      <c r="A258" s="16" t="n">
        <v>255</v>
      </c>
      <c r="B258" s="35" t="s">
        <v>390</v>
      </c>
      <c r="C258" s="18" t="s">
        <v>12</v>
      </c>
      <c r="D258" s="23" t="s">
        <v>276</v>
      </c>
      <c r="E258" s="29" t="s">
        <v>309</v>
      </c>
      <c r="F258" s="19" t="n">
        <v>11801020066</v>
      </c>
      <c r="G258" s="29" t="s">
        <v>24</v>
      </c>
      <c r="H258" s="23" t="s">
        <v>391</v>
      </c>
      <c r="I258" s="16" t="s">
        <v>53</v>
      </c>
    </row>
    <row r="259" s="21" customFormat="true" ht="26.25" hidden="false" customHeight="true" outlineLevel="0" collapsed="false">
      <c r="A259" s="16" t="n">
        <v>256</v>
      </c>
      <c r="B259" s="35" t="s">
        <v>392</v>
      </c>
      <c r="C259" s="18" t="s">
        <v>12</v>
      </c>
      <c r="D259" s="23" t="s">
        <v>276</v>
      </c>
      <c r="E259" s="29" t="s">
        <v>309</v>
      </c>
      <c r="F259" s="19" t="n">
        <v>11801020078</v>
      </c>
      <c r="G259" s="29" t="s">
        <v>24</v>
      </c>
      <c r="H259" s="23" t="s">
        <v>17</v>
      </c>
      <c r="I259" s="16" t="s">
        <v>53</v>
      </c>
    </row>
    <row r="260" s="21" customFormat="true" ht="26.25" hidden="false" customHeight="true" outlineLevel="0" collapsed="false">
      <c r="A260" s="16" t="n">
        <v>257</v>
      </c>
      <c r="B260" s="35" t="s">
        <v>393</v>
      </c>
      <c r="C260" s="18" t="s">
        <v>12</v>
      </c>
      <c r="D260" s="23" t="s">
        <v>276</v>
      </c>
      <c r="E260" s="29" t="s">
        <v>309</v>
      </c>
      <c r="F260" s="19" t="n">
        <v>11801020082</v>
      </c>
      <c r="G260" s="29" t="s">
        <v>16</v>
      </c>
      <c r="H260" s="23" t="s">
        <v>17</v>
      </c>
      <c r="I260" s="16" t="s">
        <v>53</v>
      </c>
    </row>
    <row r="261" s="21" customFormat="true" ht="26.25" hidden="false" customHeight="true" outlineLevel="0" collapsed="false">
      <c r="A261" s="16" t="n">
        <v>258</v>
      </c>
      <c r="B261" s="35" t="s">
        <v>394</v>
      </c>
      <c r="C261" s="18" t="s">
        <v>12</v>
      </c>
      <c r="D261" s="23" t="s">
        <v>276</v>
      </c>
      <c r="E261" s="29" t="s">
        <v>309</v>
      </c>
      <c r="F261" s="19" t="n">
        <v>11801020110</v>
      </c>
      <c r="G261" s="29" t="s">
        <v>16</v>
      </c>
      <c r="H261" s="23" t="s">
        <v>17</v>
      </c>
      <c r="I261" s="16" t="s">
        <v>53</v>
      </c>
    </row>
    <row r="262" s="21" customFormat="true" ht="26.25" hidden="false" customHeight="true" outlineLevel="0" collapsed="false">
      <c r="A262" s="16" t="n">
        <v>259</v>
      </c>
      <c r="B262" s="29" t="s">
        <v>395</v>
      </c>
      <c r="C262" s="18" t="s">
        <v>12</v>
      </c>
      <c r="D262" s="23" t="s">
        <v>276</v>
      </c>
      <c r="E262" s="29" t="s">
        <v>309</v>
      </c>
      <c r="F262" s="19" t="n">
        <v>11801020118</v>
      </c>
      <c r="G262" s="29" t="s">
        <v>24</v>
      </c>
      <c r="H262" s="23" t="s">
        <v>63</v>
      </c>
      <c r="I262" s="16" t="s">
        <v>53</v>
      </c>
    </row>
    <row r="263" s="21" customFormat="true" ht="26.25" hidden="false" customHeight="true" outlineLevel="0" collapsed="false">
      <c r="A263" s="16" t="n">
        <v>260</v>
      </c>
      <c r="B263" s="29" t="s">
        <v>396</v>
      </c>
      <c r="C263" s="18" t="s">
        <v>12</v>
      </c>
      <c r="D263" s="23" t="s">
        <v>276</v>
      </c>
      <c r="E263" s="29" t="s">
        <v>309</v>
      </c>
      <c r="F263" s="19" t="n">
        <v>11801020120</v>
      </c>
      <c r="G263" s="29" t="s">
        <v>16</v>
      </c>
      <c r="H263" s="23" t="s">
        <v>63</v>
      </c>
      <c r="I263" s="16" t="s">
        <v>53</v>
      </c>
    </row>
    <row r="264" s="21" customFormat="true" ht="26.25" hidden="false" customHeight="true" outlineLevel="0" collapsed="false">
      <c r="A264" s="16" t="n">
        <v>261</v>
      </c>
      <c r="B264" s="22" t="s">
        <v>397</v>
      </c>
      <c r="C264" s="18" t="s">
        <v>12</v>
      </c>
      <c r="D264" s="23" t="s">
        <v>276</v>
      </c>
      <c r="E264" s="29" t="s">
        <v>309</v>
      </c>
      <c r="F264" s="19" t="n">
        <v>11801020080</v>
      </c>
      <c r="G264" s="22" t="s">
        <v>24</v>
      </c>
      <c r="H264" s="23" t="s">
        <v>17</v>
      </c>
      <c r="I264" s="16" t="s">
        <v>53</v>
      </c>
    </row>
    <row r="265" s="21" customFormat="true" ht="26.25" hidden="false" customHeight="true" outlineLevel="0" collapsed="false">
      <c r="A265" s="16" t="n">
        <v>262</v>
      </c>
      <c r="B265" s="36" t="s">
        <v>398</v>
      </c>
      <c r="C265" s="18" t="s">
        <v>12</v>
      </c>
      <c r="D265" s="23" t="s">
        <v>276</v>
      </c>
      <c r="E265" s="29" t="s">
        <v>277</v>
      </c>
      <c r="F265" s="26" t="s">
        <v>399</v>
      </c>
      <c r="G265" s="23" t="s">
        <v>16</v>
      </c>
      <c r="H265" s="23" t="s">
        <v>17</v>
      </c>
      <c r="I265" s="30" t="n">
        <v>43709</v>
      </c>
    </row>
    <row r="266" s="21" customFormat="true" ht="26.25" hidden="false" customHeight="true" outlineLevel="0" collapsed="false">
      <c r="A266" s="16" t="n">
        <v>263</v>
      </c>
      <c r="B266" s="23" t="s">
        <v>400</v>
      </c>
      <c r="C266" s="18" t="s">
        <v>12</v>
      </c>
      <c r="D266" s="23" t="s">
        <v>276</v>
      </c>
      <c r="E266" s="29" t="s">
        <v>287</v>
      </c>
      <c r="F266" s="16" t="n">
        <v>11901010155</v>
      </c>
      <c r="G266" s="23" t="s">
        <v>24</v>
      </c>
      <c r="H266" s="23" t="s">
        <v>17</v>
      </c>
      <c r="I266" s="30" t="n">
        <v>43710</v>
      </c>
    </row>
    <row r="267" s="21" customFormat="true" ht="26.25" hidden="false" customHeight="true" outlineLevel="0" collapsed="false">
      <c r="A267" s="16" t="n">
        <v>264</v>
      </c>
      <c r="B267" s="23" t="s">
        <v>401</v>
      </c>
      <c r="C267" s="18" t="s">
        <v>12</v>
      </c>
      <c r="D267" s="23" t="s">
        <v>276</v>
      </c>
      <c r="E267" s="29" t="s">
        <v>287</v>
      </c>
      <c r="F267" s="16" t="n">
        <v>11901010163</v>
      </c>
      <c r="G267" s="23" t="s">
        <v>16</v>
      </c>
      <c r="H267" s="23" t="s">
        <v>17</v>
      </c>
      <c r="I267" s="30" t="n">
        <v>43711</v>
      </c>
    </row>
    <row r="268" s="21" customFormat="true" ht="26.25" hidden="false" customHeight="true" outlineLevel="0" collapsed="false">
      <c r="A268" s="16" t="n">
        <v>265</v>
      </c>
      <c r="B268" s="23" t="s">
        <v>402</v>
      </c>
      <c r="C268" s="18" t="s">
        <v>12</v>
      </c>
      <c r="D268" s="23" t="s">
        <v>276</v>
      </c>
      <c r="E268" s="29" t="s">
        <v>287</v>
      </c>
      <c r="F268" s="16" t="n">
        <v>11901010190</v>
      </c>
      <c r="G268" s="23" t="s">
        <v>24</v>
      </c>
      <c r="H268" s="23" t="s">
        <v>17</v>
      </c>
      <c r="I268" s="30" t="n">
        <v>43712</v>
      </c>
    </row>
    <row r="269" s="21" customFormat="true" ht="26.25" hidden="false" customHeight="true" outlineLevel="0" collapsed="false">
      <c r="A269" s="16" t="n">
        <v>266</v>
      </c>
      <c r="B269" s="23" t="s">
        <v>403</v>
      </c>
      <c r="C269" s="18" t="s">
        <v>12</v>
      </c>
      <c r="D269" s="23" t="s">
        <v>276</v>
      </c>
      <c r="E269" s="29" t="s">
        <v>287</v>
      </c>
      <c r="F269" s="16" t="n">
        <v>11901010179</v>
      </c>
      <c r="G269" s="23" t="s">
        <v>16</v>
      </c>
      <c r="H269" s="23" t="s">
        <v>17</v>
      </c>
      <c r="I269" s="30" t="n">
        <v>43713</v>
      </c>
    </row>
    <row r="270" s="21" customFormat="true" ht="26.25" hidden="false" customHeight="true" outlineLevel="0" collapsed="false">
      <c r="A270" s="16" t="n">
        <v>267</v>
      </c>
      <c r="B270" s="23" t="s">
        <v>404</v>
      </c>
      <c r="C270" s="18" t="s">
        <v>12</v>
      </c>
      <c r="D270" s="23" t="s">
        <v>276</v>
      </c>
      <c r="E270" s="29" t="s">
        <v>287</v>
      </c>
      <c r="F270" s="16" t="n">
        <v>11901010185</v>
      </c>
      <c r="G270" s="23" t="s">
        <v>16</v>
      </c>
      <c r="H270" s="23" t="s">
        <v>17</v>
      </c>
      <c r="I270" s="30" t="n">
        <v>43714</v>
      </c>
    </row>
    <row r="271" s="21" customFormat="true" ht="26.25" hidden="false" customHeight="true" outlineLevel="0" collapsed="false">
      <c r="A271" s="16" t="n">
        <v>268</v>
      </c>
      <c r="B271" s="23" t="s">
        <v>405</v>
      </c>
      <c r="C271" s="18" t="s">
        <v>12</v>
      </c>
      <c r="D271" s="23" t="s">
        <v>276</v>
      </c>
      <c r="E271" s="29" t="s">
        <v>287</v>
      </c>
      <c r="F271" s="16" t="n">
        <v>11901010177</v>
      </c>
      <c r="G271" s="23" t="s">
        <v>16</v>
      </c>
      <c r="H271" s="23" t="s">
        <v>63</v>
      </c>
      <c r="I271" s="30" t="n">
        <v>43715</v>
      </c>
    </row>
    <row r="272" s="21" customFormat="true" ht="26.25" hidden="false" customHeight="true" outlineLevel="0" collapsed="false">
      <c r="A272" s="16" t="n">
        <v>269</v>
      </c>
      <c r="B272" s="23" t="s">
        <v>406</v>
      </c>
      <c r="C272" s="18" t="s">
        <v>12</v>
      </c>
      <c r="D272" s="23" t="s">
        <v>276</v>
      </c>
      <c r="E272" s="29" t="s">
        <v>287</v>
      </c>
      <c r="F272" s="16" t="n">
        <v>11901010159</v>
      </c>
      <c r="G272" s="23" t="s">
        <v>16</v>
      </c>
      <c r="H272" s="23" t="s">
        <v>17</v>
      </c>
      <c r="I272" s="30" t="n">
        <v>43716</v>
      </c>
    </row>
    <row r="273" s="21" customFormat="true" ht="26.25" hidden="false" customHeight="true" outlineLevel="0" collapsed="false">
      <c r="A273" s="16" t="n">
        <v>270</v>
      </c>
      <c r="B273" s="23" t="s">
        <v>407</v>
      </c>
      <c r="C273" s="18" t="s">
        <v>12</v>
      </c>
      <c r="D273" s="23" t="s">
        <v>276</v>
      </c>
      <c r="E273" s="29" t="s">
        <v>287</v>
      </c>
      <c r="F273" s="16" t="n">
        <v>11901010188</v>
      </c>
      <c r="G273" s="23" t="s">
        <v>16</v>
      </c>
      <c r="H273" s="23" t="s">
        <v>17</v>
      </c>
      <c r="I273" s="30" t="n">
        <v>43717</v>
      </c>
    </row>
    <row r="274" s="21" customFormat="true" ht="26.25" hidden="false" customHeight="true" outlineLevel="0" collapsed="false">
      <c r="A274" s="16" t="n">
        <v>271</v>
      </c>
      <c r="B274" s="23" t="s">
        <v>408</v>
      </c>
      <c r="C274" s="18" t="s">
        <v>12</v>
      </c>
      <c r="D274" s="23" t="s">
        <v>276</v>
      </c>
      <c r="E274" s="29" t="s">
        <v>287</v>
      </c>
      <c r="F274" s="16" t="n">
        <v>11901010189</v>
      </c>
      <c r="G274" s="23" t="s">
        <v>16</v>
      </c>
      <c r="H274" s="23" t="s">
        <v>17</v>
      </c>
      <c r="I274" s="30" t="n">
        <v>43718</v>
      </c>
    </row>
    <row r="275" s="21" customFormat="true" ht="26.25" hidden="false" customHeight="true" outlineLevel="0" collapsed="false">
      <c r="A275" s="16" t="n">
        <v>272</v>
      </c>
      <c r="B275" s="37" t="s">
        <v>409</v>
      </c>
      <c r="C275" s="18" t="s">
        <v>12</v>
      </c>
      <c r="D275" s="23" t="s">
        <v>276</v>
      </c>
      <c r="E275" s="29" t="s">
        <v>410</v>
      </c>
      <c r="F275" s="16" t="s">
        <v>411</v>
      </c>
      <c r="G275" s="38" t="s">
        <v>16</v>
      </c>
      <c r="H275" s="23" t="s">
        <v>17</v>
      </c>
      <c r="I275" s="30" t="s">
        <v>108</v>
      </c>
    </row>
    <row r="276" s="21" customFormat="true" ht="26.25" hidden="false" customHeight="true" outlineLevel="0" collapsed="false">
      <c r="A276" s="16" t="n">
        <v>273</v>
      </c>
      <c r="B276" s="37" t="s">
        <v>412</v>
      </c>
      <c r="C276" s="18" t="s">
        <v>12</v>
      </c>
      <c r="D276" s="23" t="s">
        <v>276</v>
      </c>
      <c r="E276" s="29" t="s">
        <v>410</v>
      </c>
      <c r="F276" s="16" t="s">
        <v>413</v>
      </c>
      <c r="G276" s="38" t="s">
        <v>16</v>
      </c>
      <c r="H276" s="23" t="s">
        <v>17</v>
      </c>
      <c r="I276" s="30" t="s">
        <v>108</v>
      </c>
    </row>
    <row r="277" s="21" customFormat="true" ht="26.25" hidden="false" customHeight="true" outlineLevel="0" collapsed="false">
      <c r="A277" s="16" t="n">
        <v>274</v>
      </c>
      <c r="B277" s="37" t="s">
        <v>414</v>
      </c>
      <c r="C277" s="18" t="s">
        <v>12</v>
      </c>
      <c r="D277" s="23" t="s">
        <v>276</v>
      </c>
      <c r="E277" s="29" t="s">
        <v>410</v>
      </c>
      <c r="F277" s="16" t="s">
        <v>415</v>
      </c>
      <c r="G277" s="38" t="s">
        <v>24</v>
      </c>
      <c r="H277" s="23" t="s">
        <v>17</v>
      </c>
      <c r="I277" s="30" t="s">
        <v>108</v>
      </c>
    </row>
    <row r="278" s="21" customFormat="true" ht="26.25" hidden="false" customHeight="true" outlineLevel="0" collapsed="false">
      <c r="A278" s="16" t="n">
        <v>275</v>
      </c>
      <c r="B278" s="37" t="s">
        <v>416</v>
      </c>
      <c r="C278" s="18" t="s">
        <v>12</v>
      </c>
      <c r="D278" s="23" t="s">
        <v>276</v>
      </c>
      <c r="E278" s="29" t="s">
        <v>410</v>
      </c>
      <c r="F278" s="16" t="s">
        <v>417</v>
      </c>
      <c r="G278" s="38" t="s">
        <v>24</v>
      </c>
      <c r="H278" s="23" t="s">
        <v>48</v>
      </c>
      <c r="I278" s="30" t="s">
        <v>108</v>
      </c>
    </row>
    <row r="279" s="21" customFormat="true" ht="26.25" hidden="false" customHeight="true" outlineLevel="0" collapsed="false">
      <c r="A279" s="16" t="n">
        <v>276</v>
      </c>
      <c r="B279" s="37" t="s">
        <v>418</v>
      </c>
      <c r="C279" s="18" t="s">
        <v>12</v>
      </c>
      <c r="D279" s="23" t="s">
        <v>276</v>
      </c>
      <c r="E279" s="29" t="s">
        <v>410</v>
      </c>
      <c r="F279" s="16" t="s">
        <v>419</v>
      </c>
      <c r="G279" s="38" t="s">
        <v>16</v>
      </c>
      <c r="H279" s="23" t="s">
        <v>17</v>
      </c>
      <c r="I279" s="30" t="s">
        <v>108</v>
      </c>
    </row>
    <row r="280" s="21" customFormat="true" ht="26.25" hidden="false" customHeight="true" outlineLevel="0" collapsed="false">
      <c r="A280" s="16" t="n">
        <v>277</v>
      </c>
      <c r="B280" s="37" t="s">
        <v>420</v>
      </c>
      <c r="C280" s="18" t="s">
        <v>12</v>
      </c>
      <c r="D280" s="23" t="s">
        <v>276</v>
      </c>
      <c r="E280" s="29" t="s">
        <v>410</v>
      </c>
      <c r="F280" s="16" t="s">
        <v>421</v>
      </c>
      <c r="G280" s="38" t="s">
        <v>16</v>
      </c>
      <c r="H280" s="23" t="s">
        <v>17</v>
      </c>
      <c r="I280" s="30" t="s">
        <v>108</v>
      </c>
    </row>
    <row r="281" s="21" customFormat="true" ht="26.25" hidden="false" customHeight="true" outlineLevel="0" collapsed="false">
      <c r="A281" s="16" t="n">
        <v>278</v>
      </c>
      <c r="B281" s="37" t="s">
        <v>422</v>
      </c>
      <c r="C281" s="18" t="s">
        <v>12</v>
      </c>
      <c r="D281" s="23" t="s">
        <v>276</v>
      </c>
      <c r="E281" s="29" t="s">
        <v>410</v>
      </c>
      <c r="F281" s="16" t="s">
        <v>423</v>
      </c>
      <c r="G281" s="38" t="s">
        <v>16</v>
      </c>
      <c r="H281" s="23" t="s">
        <v>17</v>
      </c>
      <c r="I281" s="30" t="s">
        <v>108</v>
      </c>
    </row>
    <row r="282" s="21" customFormat="true" ht="26.25" hidden="false" customHeight="true" outlineLevel="0" collapsed="false">
      <c r="A282" s="16" t="n">
        <v>279</v>
      </c>
      <c r="B282" s="37" t="s">
        <v>424</v>
      </c>
      <c r="C282" s="18" t="s">
        <v>12</v>
      </c>
      <c r="D282" s="23" t="s">
        <v>276</v>
      </c>
      <c r="E282" s="29" t="s">
        <v>410</v>
      </c>
      <c r="F282" s="16" t="s">
        <v>425</v>
      </c>
      <c r="G282" s="38" t="s">
        <v>24</v>
      </c>
      <c r="H282" s="23" t="s">
        <v>17</v>
      </c>
      <c r="I282" s="30" t="s">
        <v>108</v>
      </c>
    </row>
    <row r="283" s="21" customFormat="true" ht="26.25" hidden="false" customHeight="true" outlineLevel="0" collapsed="false">
      <c r="A283" s="16" t="n">
        <v>280</v>
      </c>
      <c r="B283" s="37" t="s">
        <v>426</v>
      </c>
      <c r="C283" s="18" t="s">
        <v>12</v>
      </c>
      <c r="D283" s="23" t="s">
        <v>276</v>
      </c>
      <c r="E283" s="29" t="s">
        <v>410</v>
      </c>
      <c r="F283" s="16" t="s">
        <v>427</v>
      </c>
      <c r="G283" s="38" t="s">
        <v>24</v>
      </c>
      <c r="H283" s="23" t="s">
        <v>17</v>
      </c>
      <c r="I283" s="30" t="s">
        <v>108</v>
      </c>
    </row>
    <row r="284" s="21" customFormat="true" ht="26.25" hidden="false" customHeight="true" outlineLevel="0" collapsed="false">
      <c r="A284" s="16" t="n">
        <v>281</v>
      </c>
      <c r="B284" s="23" t="s">
        <v>428</v>
      </c>
      <c r="C284" s="18" t="s">
        <v>12</v>
      </c>
      <c r="D284" s="23" t="s">
        <v>276</v>
      </c>
      <c r="E284" s="29" t="s">
        <v>410</v>
      </c>
      <c r="F284" s="25" t="n">
        <v>11901040064</v>
      </c>
      <c r="G284" s="23" t="s">
        <v>16</v>
      </c>
      <c r="H284" s="23" t="s">
        <v>48</v>
      </c>
      <c r="I284" s="30" t="s">
        <v>108</v>
      </c>
    </row>
    <row r="285" s="21" customFormat="true" ht="26.25" hidden="false" customHeight="true" outlineLevel="0" collapsed="false">
      <c r="A285" s="16" t="n">
        <v>282</v>
      </c>
      <c r="B285" s="37" t="s">
        <v>429</v>
      </c>
      <c r="C285" s="18" t="s">
        <v>12</v>
      </c>
      <c r="D285" s="23" t="s">
        <v>276</v>
      </c>
      <c r="E285" s="29" t="s">
        <v>410</v>
      </c>
      <c r="F285" s="16" t="n">
        <v>11901040067</v>
      </c>
      <c r="G285" s="23" t="s">
        <v>16</v>
      </c>
      <c r="H285" s="23" t="s">
        <v>17</v>
      </c>
      <c r="I285" s="30" t="s">
        <v>108</v>
      </c>
    </row>
    <row r="286" s="21" customFormat="true" ht="26.25" hidden="false" customHeight="true" outlineLevel="0" collapsed="false">
      <c r="A286" s="16" t="n">
        <v>283</v>
      </c>
      <c r="B286" s="37" t="s">
        <v>430</v>
      </c>
      <c r="C286" s="18" t="s">
        <v>12</v>
      </c>
      <c r="D286" s="23" t="s">
        <v>276</v>
      </c>
      <c r="E286" s="29" t="s">
        <v>410</v>
      </c>
      <c r="F286" s="16" t="n">
        <v>11901040068</v>
      </c>
      <c r="G286" s="23" t="s">
        <v>16</v>
      </c>
      <c r="H286" s="23" t="s">
        <v>17</v>
      </c>
      <c r="I286" s="30" t="s">
        <v>108</v>
      </c>
    </row>
    <row r="287" s="21" customFormat="true" ht="26.25" hidden="false" customHeight="true" outlineLevel="0" collapsed="false">
      <c r="A287" s="16" t="n">
        <v>284</v>
      </c>
      <c r="B287" s="23" t="s">
        <v>431</v>
      </c>
      <c r="C287" s="18" t="s">
        <v>12</v>
      </c>
      <c r="D287" s="23" t="s">
        <v>276</v>
      </c>
      <c r="E287" s="29" t="s">
        <v>410</v>
      </c>
      <c r="F287" s="25" t="n">
        <v>11901040072</v>
      </c>
      <c r="G287" s="23" t="s">
        <v>16</v>
      </c>
      <c r="H287" s="23" t="s">
        <v>48</v>
      </c>
      <c r="I287" s="30" t="s">
        <v>108</v>
      </c>
    </row>
    <row r="288" s="21" customFormat="true" ht="26.25" hidden="false" customHeight="true" outlineLevel="0" collapsed="false">
      <c r="A288" s="16" t="n">
        <v>285</v>
      </c>
      <c r="B288" s="23" t="s">
        <v>432</v>
      </c>
      <c r="C288" s="18" t="s">
        <v>12</v>
      </c>
      <c r="D288" s="23" t="s">
        <v>276</v>
      </c>
      <c r="E288" s="29" t="s">
        <v>410</v>
      </c>
      <c r="F288" s="25" t="n">
        <v>11901040088</v>
      </c>
      <c r="G288" s="23" t="s">
        <v>16</v>
      </c>
      <c r="H288" s="23" t="s">
        <v>48</v>
      </c>
      <c r="I288" s="30" t="s">
        <v>108</v>
      </c>
    </row>
    <row r="289" s="21" customFormat="true" ht="26.25" hidden="false" customHeight="true" outlineLevel="0" collapsed="false">
      <c r="A289" s="16" t="n">
        <v>286</v>
      </c>
      <c r="B289" s="39" t="s">
        <v>433</v>
      </c>
      <c r="C289" s="18" t="s">
        <v>12</v>
      </c>
      <c r="D289" s="23" t="s">
        <v>276</v>
      </c>
      <c r="E289" s="29" t="s">
        <v>410</v>
      </c>
      <c r="F289" s="25" t="n">
        <v>11901040092</v>
      </c>
      <c r="G289" s="25" t="s">
        <v>16</v>
      </c>
      <c r="H289" s="25" t="s">
        <v>17</v>
      </c>
      <c r="I289" s="30" t="s">
        <v>108</v>
      </c>
    </row>
    <row r="290" s="21" customFormat="true" ht="26.25" hidden="false" customHeight="true" outlineLevel="0" collapsed="false">
      <c r="A290" s="16" t="n">
        <v>287</v>
      </c>
      <c r="B290" s="37" t="s">
        <v>434</v>
      </c>
      <c r="C290" s="18" t="s">
        <v>12</v>
      </c>
      <c r="D290" s="23" t="s">
        <v>276</v>
      </c>
      <c r="E290" s="29" t="s">
        <v>410</v>
      </c>
      <c r="F290" s="16" t="n">
        <v>11901040098</v>
      </c>
      <c r="G290" s="23" t="s">
        <v>16</v>
      </c>
      <c r="H290" s="25" t="s">
        <v>17</v>
      </c>
      <c r="I290" s="30" t="s">
        <v>108</v>
      </c>
    </row>
    <row r="291" s="21" customFormat="true" ht="26.25" hidden="false" customHeight="true" outlineLevel="0" collapsed="false">
      <c r="A291" s="16" t="n">
        <v>288</v>
      </c>
      <c r="B291" s="23" t="s">
        <v>435</v>
      </c>
      <c r="C291" s="18" t="s">
        <v>12</v>
      </c>
      <c r="D291" s="23" t="s">
        <v>276</v>
      </c>
      <c r="E291" s="29" t="s">
        <v>410</v>
      </c>
      <c r="F291" s="25" t="n">
        <v>11901040100</v>
      </c>
      <c r="G291" s="23" t="s">
        <v>16</v>
      </c>
      <c r="H291" s="23" t="s">
        <v>246</v>
      </c>
      <c r="I291" s="30" t="s">
        <v>108</v>
      </c>
    </row>
    <row r="292" s="21" customFormat="true" ht="26.25" hidden="false" customHeight="true" outlineLevel="0" collapsed="false">
      <c r="A292" s="16" t="n">
        <v>289</v>
      </c>
      <c r="B292" s="37" t="s">
        <v>436</v>
      </c>
      <c r="C292" s="18" t="s">
        <v>12</v>
      </c>
      <c r="D292" s="23" t="s">
        <v>276</v>
      </c>
      <c r="E292" s="29" t="s">
        <v>410</v>
      </c>
      <c r="F292" s="16" t="n">
        <v>11901040113</v>
      </c>
      <c r="G292" s="23" t="s">
        <v>16</v>
      </c>
      <c r="H292" s="23" t="s">
        <v>17</v>
      </c>
      <c r="I292" s="30" t="s">
        <v>108</v>
      </c>
    </row>
    <row r="293" s="21" customFormat="true" ht="26.25" hidden="false" customHeight="true" outlineLevel="0" collapsed="false">
      <c r="A293" s="16" t="n">
        <v>290</v>
      </c>
      <c r="B293" s="37" t="s">
        <v>437</v>
      </c>
      <c r="C293" s="18" t="s">
        <v>12</v>
      </c>
      <c r="D293" s="23" t="s">
        <v>276</v>
      </c>
      <c r="E293" s="29" t="s">
        <v>410</v>
      </c>
      <c r="F293" s="16" t="n">
        <v>11901040115</v>
      </c>
      <c r="G293" s="23" t="s">
        <v>24</v>
      </c>
      <c r="H293" s="23" t="s">
        <v>17</v>
      </c>
      <c r="I293" s="30" t="s">
        <v>108</v>
      </c>
    </row>
    <row r="294" s="21" customFormat="true" ht="26.25" hidden="false" customHeight="true" outlineLevel="0" collapsed="false">
      <c r="A294" s="16" t="n">
        <v>291</v>
      </c>
      <c r="B294" s="23" t="s">
        <v>438</v>
      </c>
      <c r="C294" s="18" t="s">
        <v>12</v>
      </c>
      <c r="D294" s="23" t="s">
        <v>276</v>
      </c>
      <c r="E294" s="29" t="s">
        <v>410</v>
      </c>
      <c r="F294" s="25" t="n">
        <v>11901040138</v>
      </c>
      <c r="G294" s="23" t="s">
        <v>16</v>
      </c>
      <c r="H294" s="23" t="s">
        <v>32</v>
      </c>
      <c r="I294" s="30" t="s">
        <v>108</v>
      </c>
    </row>
    <row r="295" s="21" customFormat="true" ht="26.25" hidden="false" customHeight="true" outlineLevel="0" collapsed="false">
      <c r="A295" s="16" t="n">
        <v>292</v>
      </c>
      <c r="B295" s="23" t="s">
        <v>439</v>
      </c>
      <c r="C295" s="18" t="s">
        <v>12</v>
      </c>
      <c r="D295" s="23" t="s">
        <v>276</v>
      </c>
      <c r="E295" s="29" t="s">
        <v>410</v>
      </c>
      <c r="F295" s="25" t="n">
        <v>11901040121</v>
      </c>
      <c r="G295" s="23" t="s">
        <v>16</v>
      </c>
      <c r="H295" s="23" t="s">
        <v>27</v>
      </c>
      <c r="I295" s="30" t="s">
        <v>108</v>
      </c>
    </row>
    <row r="296" s="21" customFormat="true" ht="26.25" hidden="false" customHeight="true" outlineLevel="0" collapsed="false">
      <c r="A296" s="16" t="n">
        <v>293</v>
      </c>
      <c r="B296" s="23" t="s">
        <v>440</v>
      </c>
      <c r="C296" s="18" t="s">
        <v>12</v>
      </c>
      <c r="D296" s="23" t="s">
        <v>276</v>
      </c>
      <c r="E296" s="29" t="s">
        <v>410</v>
      </c>
      <c r="F296" s="25" t="n">
        <v>11901040144</v>
      </c>
      <c r="G296" s="23" t="s">
        <v>16</v>
      </c>
      <c r="H296" s="23" t="s">
        <v>48</v>
      </c>
      <c r="I296" s="30" t="s">
        <v>108</v>
      </c>
    </row>
    <row r="297" s="21" customFormat="true" ht="26.25" hidden="false" customHeight="true" outlineLevel="0" collapsed="false">
      <c r="A297" s="16" t="n">
        <v>294</v>
      </c>
      <c r="B297" s="23" t="s">
        <v>441</v>
      </c>
      <c r="C297" s="18" t="s">
        <v>12</v>
      </c>
      <c r="D297" s="23" t="s">
        <v>276</v>
      </c>
      <c r="E297" s="29" t="s">
        <v>410</v>
      </c>
      <c r="F297" s="25" t="n">
        <v>11901040122</v>
      </c>
      <c r="G297" s="23" t="s">
        <v>16</v>
      </c>
      <c r="H297" s="23" t="s">
        <v>17</v>
      </c>
      <c r="I297" s="30" t="s">
        <v>108</v>
      </c>
    </row>
    <row r="298" s="21" customFormat="true" ht="26.25" hidden="false" customHeight="true" outlineLevel="0" collapsed="false">
      <c r="A298" s="16" t="n">
        <v>295</v>
      </c>
      <c r="B298" s="23" t="s">
        <v>442</v>
      </c>
      <c r="C298" s="18" t="s">
        <v>12</v>
      </c>
      <c r="D298" s="23" t="s">
        <v>276</v>
      </c>
      <c r="E298" s="29" t="s">
        <v>410</v>
      </c>
      <c r="F298" s="25" t="n">
        <v>11901040143</v>
      </c>
      <c r="G298" s="23" t="s">
        <v>16</v>
      </c>
      <c r="H298" s="23" t="s">
        <v>48</v>
      </c>
      <c r="I298" s="30" t="s">
        <v>108</v>
      </c>
    </row>
    <row r="299" s="21" customFormat="true" ht="26.25" hidden="false" customHeight="true" outlineLevel="0" collapsed="false">
      <c r="A299" s="16" t="n">
        <v>296</v>
      </c>
      <c r="B299" s="37" t="s">
        <v>443</v>
      </c>
      <c r="C299" s="18" t="s">
        <v>12</v>
      </c>
      <c r="D299" s="23" t="s">
        <v>276</v>
      </c>
      <c r="E299" s="29" t="s">
        <v>410</v>
      </c>
      <c r="F299" s="16" t="n">
        <v>11901040130</v>
      </c>
      <c r="G299" s="23" t="s">
        <v>16</v>
      </c>
      <c r="H299" s="23" t="s">
        <v>17</v>
      </c>
      <c r="I299" s="30" t="s">
        <v>108</v>
      </c>
    </row>
    <row r="300" s="21" customFormat="true" ht="26.25" hidden="false" customHeight="true" outlineLevel="0" collapsed="false">
      <c r="A300" s="16" t="n">
        <v>297</v>
      </c>
      <c r="B300" s="37" t="s">
        <v>444</v>
      </c>
      <c r="C300" s="18" t="s">
        <v>12</v>
      </c>
      <c r="D300" s="23" t="s">
        <v>276</v>
      </c>
      <c r="E300" s="29" t="s">
        <v>410</v>
      </c>
      <c r="F300" s="16" t="n">
        <v>11901040136</v>
      </c>
      <c r="G300" s="23" t="s">
        <v>16</v>
      </c>
      <c r="H300" s="23" t="s">
        <v>17</v>
      </c>
      <c r="I300" s="30" t="s">
        <v>108</v>
      </c>
    </row>
    <row r="301" s="21" customFormat="true" ht="26.25" hidden="false" customHeight="true" outlineLevel="0" collapsed="false">
      <c r="A301" s="16" t="n">
        <v>298</v>
      </c>
      <c r="B301" s="37" t="s">
        <v>445</v>
      </c>
      <c r="C301" s="18" t="s">
        <v>12</v>
      </c>
      <c r="D301" s="23" t="s">
        <v>276</v>
      </c>
      <c r="E301" s="29" t="s">
        <v>410</v>
      </c>
      <c r="F301" s="16" t="n">
        <v>11901040104</v>
      </c>
      <c r="G301" s="23" t="s">
        <v>16</v>
      </c>
      <c r="H301" s="23" t="s">
        <v>17</v>
      </c>
      <c r="I301" s="30" t="s">
        <v>108</v>
      </c>
    </row>
    <row r="302" s="21" customFormat="true" ht="26.25" hidden="false" customHeight="true" outlineLevel="0" collapsed="false">
      <c r="A302" s="16" t="n">
        <v>299</v>
      </c>
      <c r="B302" s="37" t="s">
        <v>446</v>
      </c>
      <c r="C302" s="18" t="s">
        <v>12</v>
      </c>
      <c r="D302" s="23" t="s">
        <v>276</v>
      </c>
      <c r="E302" s="29" t="s">
        <v>410</v>
      </c>
      <c r="F302" s="16" t="n">
        <v>11901040135</v>
      </c>
      <c r="G302" s="23" t="s">
        <v>24</v>
      </c>
      <c r="H302" s="23" t="s">
        <v>17</v>
      </c>
      <c r="I302" s="30" t="s">
        <v>108</v>
      </c>
    </row>
    <row r="303" s="21" customFormat="true" ht="26.25" hidden="false" customHeight="true" outlineLevel="0" collapsed="false">
      <c r="A303" s="16" t="n">
        <v>300</v>
      </c>
      <c r="B303" s="37" t="s">
        <v>447</v>
      </c>
      <c r="C303" s="18" t="s">
        <v>12</v>
      </c>
      <c r="D303" s="23" t="s">
        <v>276</v>
      </c>
      <c r="E303" s="29" t="s">
        <v>410</v>
      </c>
      <c r="F303" s="16" t="n">
        <v>11901040125</v>
      </c>
      <c r="G303" s="23" t="s">
        <v>16</v>
      </c>
      <c r="H303" s="23" t="s">
        <v>17</v>
      </c>
      <c r="I303" s="30" t="s">
        <v>108</v>
      </c>
    </row>
    <row r="304" s="21" customFormat="true" ht="26.25" hidden="false" customHeight="true" outlineLevel="0" collapsed="false">
      <c r="A304" s="16" t="n">
        <v>301</v>
      </c>
      <c r="B304" s="37" t="s">
        <v>448</v>
      </c>
      <c r="C304" s="18" t="s">
        <v>12</v>
      </c>
      <c r="D304" s="23" t="s">
        <v>276</v>
      </c>
      <c r="E304" s="29" t="s">
        <v>410</v>
      </c>
      <c r="F304" s="16" t="n">
        <v>11901040116</v>
      </c>
      <c r="G304" s="23" t="s">
        <v>24</v>
      </c>
      <c r="H304" s="23" t="s">
        <v>17</v>
      </c>
      <c r="I304" s="30" t="s">
        <v>108</v>
      </c>
    </row>
    <row r="305" s="21" customFormat="true" ht="26.25" hidden="false" customHeight="true" outlineLevel="0" collapsed="false">
      <c r="A305" s="16" t="n">
        <v>302</v>
      </c>
      <c r="B305" s="37" t="s">
        <v>449</v>
      </c>
      <c r="C305" s="18" t="s">
        <v>12</v>
      </c>
      <c r="D305" s="23" t="s">
        <v>276</v>
      </c>
      <c r="E305" s="29" t="s">
        <v>410</v>
      </c>
      <c r="F305" s="16" t="n">
        <v>11901040149</v>
      </c>
      <c r="G305" s="23" t="s">
        <v>16</v>
      </c>
      <c r="H305" s="23" t="s">
        <v>17</v>
      </c>
      <c r="I305" s="30" t="s">
        <v>108</v>
      </c>
    </row>
    <row r="306" s="21" customFormat="true" ht="26.25" hidden="false" customHeight="true" outlineLevel="0" collapsed="false">
      <c r="A306" s="16" t="n">
        <v>303</v>
      </c>
      <c r="B306" s="37" t="s">
        <v>450</v>
      </c>
      <c r="C306" s="18" t="s">
        <v>12</v>
      </c>
      <c r="D306" s="23" t="s">
        <v>276</v>
      </c>
      <c r="E306" s="29" t="s">
        <v>410</v>
      </c>
      <c r="F306" s="16" t="n">
        <v>11901040120</v>
      </c>
      <c r="G306" s="23" t="s">
        <v>16</v>
      </c>
      <c r="H306" s="23" t="s">
        <v>17</v>
      </c>
      <c r="I306" s="30" t="s">
        <v>108</v>
      </c>
    </row>
    <row r="307" s="21" customFormat="true" ht="26.25" hidden="false" customHeight="true" outlineLevel="0" collapsed="false">
      <c r="A307" s="16" t="n">
        <v>304</v>
      </c>
      <c r="B307" s="23" t="s">
        <v>451</v>
      </c>
      <c r="C307" s="18" t="s">
        <v>12</v>
      </c>
      <c r="D307" s="23" t="s">
        <v>276</v>
      </c>
      <c r="E307" s="29" t="s">
        <v>410</v>
      </c>
      <c r="F307" s="40" t="s">
        <v>452</v>
      </c>
      <c r="G307" s="23" t="s">
        <v>16</v>
      </c>
      <c r="H307" s="23" t="s">
        <v>17</v>
      </c>
      <c r="I307" s="30" t="s">
        <v>108</v>
      </c>
    </row>
    <row r="308" s="21" customFormat="true" ht="26.25" hidden="false" customHeight="true" outlineLevel="0" collapsed="false">
      <c r="A308" s="16" t="n">
        <v>305</v>
      </c>
      <c r="B308" s="37" t="s">
        <v>453</v>
      </c>
      <c r="C308" s="18" t="s">
        <v>12</v>
      </c>
      <c r="D308" s="41" t="s">
        <v>276</v>
      </c>
      <c r="E308" s="29" t="s">
        <v>287</v>
      </c>
      <c r="F308" s="40" t="n">
        <v>11901010004</v>
      </c>
      <c r="G308" s="23" t="s">
        <v>16</v>
      </c>
      <c r="H308" s="38" t="s">
        <v>246</v>
      </c>
      <c r="I308" s="30" t="s">
        <v>108</v>
      </c>
    </row>
    <row r="309" s="21" customFormat="true" ht="26.25" hidden="false" customHeight="true" outlineLevel="0" collapsed="false">
      <c r="A309" s="16" t="n">
        <v>306</v>
      </c>
      <c r="B309" s="37" t="s">
        <v>454</v>
      </c>
      <c r="C309" s="18" t="s">
        <v>12</v>
      </c>
      <c r="D309" s="41" t="s">
        <v>276</v>
      </c>
      <c r="E309" s="29" t="s">
        <v>287</v>
      </c>
      <c r="F309" s="40" t="n">
        <v>11901010032</v>
      </c>
      <c r="G309" s="23" t="s">
        <v>16</v>
      </c>
      <c r="H309" s="38" t="s">
        <v>48</v>
      </c>
      <c r="I309" s="30" t="s">
        <v>108</v>
      </c>
    </row>
    <row r="310" s="21" customFormat="true" ht="26.25" hidden="false" customHeight="true" outlineLevel="0" collapsed="false">
      <c r="A310" s="16" t="n">
        <v>307</v>
      </c>
      <c r="B310" s="37" t="s">
        <v>455</v>
      </c>
      <c r="C310" s="18" t="s">
        <v>12</v>
      </c>
      <c r="D310" s="23" t="s">
        <v>276</v>
      </c>
      <c r="E310" s="29" t="s">
        <v>287</v>
      </c>
      <c r="F310" s="16" t="n">
        <v>11901010021</v>
      </c>
      <c r="G310" s="23" t="s">
        <v>16</v>
      </c>
      <c r="H310" s="23" t="s">
        <v>17</v>
      </c>
      <c r="I310" s="30" t="s">
        <v>108</v>
      </c>
    </row>
    <row r="311" s="21" customFormat="true" ht="26.25" hidden="false" customHeight="true" outlineLevel="0" collapsed="false">
      <c r="A311" s="16" t="n">
        <v>308</v>
      </c>
      <c r="B311" s="37" t="s">
        <v>456</v>
      </c>
      <c r="C311" s="18" t="s">
        <v>12</v>
      </c>
      <c r="D311" s="23" t="s">
        <v>276</v>
      </c>
      <c r="E311" s="29" t="s">
        <v>287</v>
      </c>
      <c r="F311" s="16" t="n">
        <v>11901010023</v>
      </c>
      <c r="G311" s="23" t="s">
        <v>24</v>
      </c>
      <c r="H311" s="23" t="s">
        <v>17</v>
      </c>
      <c r="I311" s="30" t="s">
        <v>108</v>
      </c>
    </row>
    <row r="312" s="21" customFormat="true" ht="26.25" hidden="false" customHeight="true" outlineLevel="0" collapsed="false">
      <c r="A312" s="16" t="n">
        <v>309</v>
      </c>
      <c r="B312" s="37" t="s">
        <v>457</v>
      </c>
      <c r="C312" s="18" t="s">
        <v>12</v>
      </c>
      <c r="D312" s="23" t="s">
        <v>276</v>
      </c>
      <c r="E312" s="29" t="s">
        <v>287</v>
      </c>
      <c r="F312" s="16" t="n">
        <v>11901010025</v>
      </c>
      <c r="G312" s="23" t="s">
        <v>24</v>
      </c>
      <c r="H312" s="23" t="s">
        <v>17</v>
      </c>
      <c r="I312" s="30" t="s">
        <v>108</v>
      </c>
    </row>
    <row r="313" s="21" customFormat="true" ht="26.25" hidden="false" customHeight="true" outlineLevel="0" collapsed="false">
      <c r="A313" s="16" t="n">
        <v>310</v>
      </c>
      <c r="B313" s="37" t="s">
        <v>458</v>
      </c>
      <c r="C313" s="18" t="s">
        <v>12</v>
      </c>
      <c r="D313" s="23" t="s">
        <v>276</v>
      </c>
      <c r="E313" s="29" t="s">
        <v>287</v>
      </c>
      <c r="F313" s="16" t="n">
        <v>11901010019</v>
      </c>
      <c r="G313" s="23" t="s">
        <v>24</v>
      </c>
      <c r="H313" s="23" t="s">
        <v>17</v>
      </c>
      <c r="I313" s="30" t="s">
        <v>108</v>
      </c>
    </row>
    <row r="314" s="21" customFormat="true" ht="26.25" hidden="false" customHeight="true" outlineLevel="0" collapsed="false">
      <c r="A314" s="16" t="n">
        <v>311</v>
      </c>
      <c r="B314" s="37" t="s">
        <v>459</v>
      </c>
      <c r="C314" s="18" t="s">
        <v>12</v>
      </c>
      <c r="D314" s="23" t="s">
        <v>276</v>
      </c>
      <c r="E314" s="29" t="s">
        <v>287</v>
      </c>
      <c r="F314" s="16" t="n">
        <v>11901010009</v>
      </c>
      <c r="G314" s="23" t="s">
        <v>24</v>
      </c>
      <c r="H314" s="23" t="s">
        <v>17</v>
      </c>
      <c r="I314" s="30" t="s">
        <v>108</v>
      </c>
    </row>
    <row r="315" s="21" customFormat="true" ht="26.25" hidden="false" customHeight="true" outlineLevel="0" collapsed="false">
      <c r="A315" s="16" t="n">
        <v>312</v>
      </c>
      <c r="B315" s="37" t="s">
        <v>460</v>
      </c>
      <c r="C315" s="18" t="s">
        <v>12</v>
      </c>
      <c r="D315" s="23" t="s">
        <v>276</v>
      </c>
      <c r="E315" s="29" t="s">
        <v>287</v>
      </c>
      <c r="F315" s="16" t="n">
        <v>11901010037</v>
      </c>
      <c r="G315" s="23" t="s">
        <v>24</v>
      </c>
      <c r="H315" s="23" t="s">
        <v>17</v>
      </c>
      <c r="I315" s="30" t="s">
        <v>108</v>
      </c>
    </row>
    <row r="316" s="21" customFormat="true" ht="26.25" hidden="false" customHeight="true" outlineLevel="0" collapsed="false">
      <c r="A316" s="16" t="n">
        <v>313</v>
      </c>
      <c r="B316" s="37" t="s">
        <v>461</v>
      </c>
      <c r="C316" s="18" t="s">
        <v>12</v>
      </c>
      <c r="D316" s="23" t="s">
        <v>276</v>
      </c>
      <c r="E316" s="29" t="s">
        <v>287</v>
      </c>
      <c r="F316" s="40" t="n">
        <v>11901010006</v>
      </c>
      <c r="G316" s="23" t="s">
        <v>16</v>
      </c>
      <c r="H316" s="38" t="s">
        <v>48</v>
      </c>
      <c r="I316" s="30" t="s">
        <v>108</v>
      </c>
    </row>
    <row r="317" s="21" customFormat="true" ht="26.25" hidden="false" customHeight="true" outlineLevel="0" collapsed="false">
      <c r="A317" s="16" t="n">
        <v>314</v>
      </c>
      <c r="B317" s="37" t="s">
        <v>462</v>
      </c>
      <c r="C317" s="18" t="s">
        <v>12</v>
      </c>
      <c r="D317" s="23" t="s">
        <v>276</v>
      </c>
      <c r="E317" s="29" t="s">
        <v>287</v>
      </c>
      <c r="F317" s="16" t="n">
        <v>11901010011</v>
      </c>
      <c r="G317" s="23" t="s">
        <v>16</v>
      </c>
      <c r="H317" s="23" t="s">
        <v>17</v>
      </c>
      <c r="I317" s="30" t="s">
        <v>108</v>
      </c>
    </row>
    <row r="318" s="21" customFormat="true" ht="26.25" hidden="false" customHeight="true" outlineLevel="0" collapsed="false">
      <c r="A318" s="16" t="n">
        <v>315</v>
      </c>
      <c r="B318" s="37" t="s">
        <v>463</v>
      </c>
      <c r="C318" s="18" t="s">
        <v>12</v>
      </c>
      <c r="D318" s="23" t="s">
        <v>276</v>
      </c>
      <c r="E318" s="29" t="s">
        <v>287</v>
      </c>
      <c r="F318" s="16" t="n">
        <v>11901010041</v>
      </c>
      <c r="G318" s="23" t="s">
        <v>16</v>
      </c>
      <c r="H318" s="23" t="s">
        <v>17</v>
      </c>
      <c r="I318" s="30" t="s">
        <v>108</v>
      </c>
    </row>
    <row r="319" s="21" customFormat="true" ht="26.25" hidden="false" customHeight="true" outlineLevel="0" collapsed="false">
      <c r="A319" s="16" t="n">
        <v>316</v>
      </c>
      <c r="B319" s="23" t="s">
        <v>464</v>
      </c>
      <c r="C319" s="18" t="s">
        <v>12</v>
      </c>
      <c r="D319" s="41" t="s">
        <v>276</v>
      </c>
      <c r="E319" s="29" t="s">
        <v>287</v>
      </c>
      <c r="F319" s="16" t="s">
        <v>465</v>
      </c>
      <c r="G319" s="23" t="s">
        <v>16</v>
      </c>
      <c r="H319" s="23" t="s">
        <v>466</v>
      </c>
      <c r="I319" s="30" t="s">
        <v>108</v>
      </c>
    </row>
    <row r="320" s="21" customFormat="true" ht="26.25" hidden="false" customHeight="true" outlineLevel="0" collapsed="false">
      <c r="A320" s="16" t="n">
        <v>317</v>
      </c>
      <c r="B320" s="37" t="s">
        <v>467</v>
      </c>
      <c r="C320" s="18" t="s">
        <v>12</v>
      </c>
      <c r="D320" s="23" t="s">
        <v>276</v>
      </c>
      <c r="E320" s="29" t="s">
        <v>287</v>
      </c>
      <c r="F320" s="16" t="s">
        <v>468</v>
      </c>
      <c r="G320" s="23" t="s">
        <v>24</v>
      </c>
      <c r="H320" s="23" t="s">
        <v>17</v>
      </c>
      <c r="I320" s="30" t="s">
        <v>108</v>
      </c>
    </row>
    <row r="321" s="21" customFormat="true" ht="26.25" hidden="false" customHeight="true" outlineLevel="0" collapsed="false">
      <c r="A321" s="16" t="n">
        <v>318</v>
      </c>
      <c r="B321" s="37" t="s">
        <v>469</v>
      </c>
      <c r="C321" s="18" t="s">
        <v>12</v>
      </c>
      <c r="D321" s="23" t="s">
        <v>276</v>
      </c>
      <c r="E321" s="29" t="s">
        <v>287</v>
      </c>
      <c r="F321" s="16" t="s">
        <v>470</v>
      </c>
      <c r="G321" s="23" t="s">
        <v>24</v>
      </c>
      <c r="H321" s="23" t="s">
        <v>17</v>
      </c>
      <c r="I321" s="30" t="s">
        <v>108</v>
      </c>
    </row>
    <row r="322" s="21" customFormat="true" ht="26.25" hidden="false" customHeight="true" outlineLevel="0" collapsed="false">
      <c r="A322" s="16" t="n">
        <v>319</v>
      </c>
      <c r="B322" s="23" t="s">
        <v>471</v>
      </c>
      <c r="C322" s="18" t="s">
        <v>12</v>
      </c>
      <c r="D322" s="41" t="s">
        <v>276</v>
      </c>
      <c r="E322" s="29" t="s">
        <v>287</v>
      </c>
      <c r="F322" s="16" t="s">
        <v>472</v>
      </c>
      <c r="G322" s="23" t="s">
        <v>16</v>
      </c>
      <c r="H322" s="23" t="s">
        <v>63</v>
      </c>
      <c r="I322" s="30" t="s">
        <v>108</v>
      </c>
    </row>
    <row r="323" s="21" customFormat="true" ht="26.25" hidden="false" customHeight="true" outlineLevel="0" collapsed="false">
      <c r="A323" s="16" t="n">
        <v>320</v>
      </c>
      <c r="B323" s="23" t="s">
        <v>473</v>
      </c>
      <c r="C323" s="18" t="s">
        <v>12</v>
      </c>
      <c r="D323" s="41" t="s">
        <v>276</v>
      </c>
      <c r="E323" s="29" t="s">
        <v>287</v>
      </c>
      <c r="F323" s="16" t="s">
        <v>474</v>
      </c>
      <c r="G323" s="23" t="s">
        <v>24</v>
      </c>
      <c r="H323" s="23" t="s">
        <v>48</v>
      </c>
      <c r="I323" s="30" t="s">
        <v>108</v>
      </c>
    </row>
    <row r="324" s="21" customFormat="true" ht="26.25" hidden="false" customHeight="true" outlineLevel="0" collapsed="false">
      <c r="A324" s="16" t="n">
        <v>321</v>
      </c>
      <c r="B324" s="37" t="s">
        <v>475</v>
      </c>
      <c r="C324" s="18" t="s">
        <v>12</v>
      </c>
      <c r="D324" s="23" t="s">
        <v>276</v>
      </c>
      <c r="E324" s="29" t="s">
        <v>287</v>
      </c>
      <c r="F324" s="16" t="s">
        <v>476</v>
      </c>
      <c r="G324" s="23" t="s">
        <v>16</v>
      </c>
      <c r="H324" s="23" t="s">
        <v>17</v>
      </c>
      <c r="I324" s="30" t="s">
        <v>108</v>
      </c>
    </row>
    <row r="325" s="21" customFormat="true" ht="26.25" hidden="false" customHeight="true" outlineLevel="0" collapsed="false">
      <c r="A325" s="16" t="n">
        <v>322</v>
      </c>
      <c r="B325" s="23" t="s">
        <v>477</v>
      </c>
      <c r="C325" s="18" t="s">
        <v>12</v>
      </c>
      <c r="D325" s="23" t="s">
        <v>276</v>
      </c>
      <c r="E325" s="29" t="s">
        <v>287</v>
      </c>
      <c r="F325" s="16" t="s">
        <v>478</v>
      </c>
      <c r="G325" s="23" t="s">
        <v>24</v>
      </c>
      <c r="H325" s="23" t="s">
        <v>27</v>
      </c>
      <c r="I325" s="30" t="s">
        <v>108</v>
      </c>
    </row>
    <row r="326" s="21" customFormat="true" ht="26.25" hidden="false" customHeight="true" outlineLevel="0" collapsed="false">
      <c r="A326" s="16" t="n">
        <v>323</v>
      </c>
      <c r="B326" s="37" t="s">
        <v>479</v>
      </c>
      <c r="C326" s="18" t="s">
        <v>12</v>
      </c>
      <c r="D326" s="23" t="s">
        <v>276</v>
      </c>
      <c r="E326" s="29" t="s">
        <v>287</v>
      </c>
      <c r="F326" s="16" t="s">
        <v>480</v>
      </c>
      <c r="G326" s="23" t="s">
        <v>16</v>
      </c>
      <c r="H326" s="23" t="s">
        <v>17</v>
      </c>
      <c r="I326" s="30" t="s">
        <v>108</v>
      </c>
    </row>
    <row r="327" s="21" customFormat="true" ht="26.25" hidden="false" customHeight="true" outlineLevel="0" collapsed="false">
      <c r="A327" s="16" t="n">
        <v>324</v>
      </c>
      <c r="B327" s="37" t="s">
        <v>481</v>
      </c>
      <c r="C327" s="18" t="s">
        <v>12</v>
      </c>
      <c r="D327" s="23" t="s">
        <v>276</v>
      </c>
      <c r="E327" s="29" t="s">
        <v>287</v>
      </c>
      <c r="F327" s="16" t="s">
        <v>482</v>
      </c>
      <c r="G327" s="23" t="s">
        <v>16</v>
      </c>
      <c r="H327" s="23" t="s">
        <v>17</v>
      </c>
      <c r="I327" s="30" t="s">
        <v>108</v>
      </c>
    </row>
    <row r="328" s="21" customFormat="true" ht="26.25" hidden="false" customHeight="true" outlineLevel="0" collapsed="false">
      <c r="A328" s="16" t="n">
        <v>325</v>
      </c>
      <c r="B328" s="37" t="s">
        <v>483</v>
      </c>
      <c r="C328" s="18" t="s">
        <v>12</v>
      </c>
      <c r="D328" s="23" t="s">
        <v>276</v>
      </c>
      <c r="E328" s="29" t="s">
        <v>287</v>
      </c>
      <c r="F328" s="16" t="s">
        <v>484</v>
      </c>
      <c r="G328" s="23" t="s">
        <v>24</v>
      </c>
      <c r="H328" s="23" t="s">
        <v>17</v>
      </c>
      <c r="I328" s="30" t="s">
        <v>108</v>
      </c>
    </row>
    <row r="329" s="21" customFormat="true" ht="26.25" hidden="false" customHeight="true" outlineLevel="0" collapsed="false">
      <c r="A329" s="16" t="n">
        <v>326</v>
      </c>
      <c r="B329" s="23" t="s">
        <v>485</v>
      </c>
      <c r="C329" s="18" t="s">
        <v>12</v>
      </c>
      <c r="D329" s="23" t="s">
        <v>276</v>
      </c>
      <c r="E329" s="29" t="s">
        <v>287</v>
      </c>
      <c r="F329" s="16" t="s">
        <v>486</v>
      </c>
      <c r="G329" s="23" t="s">
        <v>16</v>
      </c>
      <c r="H329" s="23" t="s">
        <v>246</v>
      </c>
      <c r="I329" s="30" t="s">
        <v>108</v>
      </c>
    </row>
    <row r="330" s="21" customFormat="true" ht="26.25" hidden="false" customHeight="true" outlineLevel="0" collapsed="false">
      <c r="A330" s="16" t="n">
        <v>327</v>
      </c>
      <c r="B330" s="37" t="s">
        <v>487</v>
      </c>
      <c r="C330" s="18" t="s">
        <v>12</v>
      </c>
      <c r="D330" s="23" t="s">
        <v>276</v>
      </c>
      <c r="E330" s="29" t="s">
        <v>287</v>
      </c>
      <c r="F330" s="16" t="s">
        <v>488</v>
      </c>
      <c r="G330" s="23" t="s">
        <v>16</v>
      </c>
      <c r="H330" s="23" t="s">
        <v>17</v>
      </c>
      <c r="I330" s="30" t="s">
        <v>108</v>
      </c>
    </row>
    <row r="331" s="21" customFormat="true" ht="26.25" hidden="false" customHeight="true" outlineLevel="0" collapsed="false">
      <c r="A331" s="16" t="n">
        <v>328</v>
      </c>
      <c r="B331" s="23" t="s">
        <v>489</v>
      </c>
      <c r="C331" s="18" t="s">
        <v>12</v>
      </c>
      <c r="D331" s="23" t="s">
        <v>276</v>
      </c>
      <c r="E331" s="29" t="s">
        <v>287</v>
      </c>
      <c r="F331" s="16" t="s">
        <v>490</v>
      </c>
      <c r="G331" s="23" t="s">
        <v>16</v>
      </c>
      <c r="H331" s="42" t="s">
        <v>48</v>
      </c>
      <c r="I331" s="30" t="s">
        <v>108</v>
      </c>
    </row>
    <row r="332" s="21" customFormat="true" ht="26.25" hidden="false" customHeight="true" outlineLevel="0" collapsed="false">
      <c r="A332" s="16" t="n">
        <v>329</v>
      </c>
      <c r="B332" s="37" t="s">
        <v>491</v>
      </c>
      <c r="C332" s="18" t="s">
        <v>12</v>
      </c>
      <c r="D332" s="23" t="s">
        <v>276</v>
      </c>
      <c r="E332" s="29" t="s">
        <v>287</v>
      </c>
      <c r="F332" s="16" t="s">
        <v>492</v>
      </c>
      <c r="G332" s="23" t="s">
        <v>24</v>
      </c>
      <c r="H332" s="23" t="s">
        <v>17</v>
      </c>
      <c r="I332" s="30" t="s">
        <v>108</v>
      </c>
    </row>
    <row r="333" s="21" customFormat="true" ht="26.25" hidden="false" customHeight="true" outlineLevel="0" collapsed="false">
      <c r="A333" s="16" t="n">
        <v>330</v>
      </c>
      <c r="B333" s="37" t="s">
        <v>493</v>
      </c>
      <c r="C333" s="18" t="s">
        <v>12</v>
      </c>
      <c r="D333" s="23" t="s">
        <v>276</v>
      </c>
      <c r="E333" s="29" t="s">
        <v>287</v>
      </c>
      <c r="F333" s="16" t="s">
        <v>494</v>
      </c>
      <c r="G333" s="23" t="s">
        <v>24</v>
      </c>
      <c r="H333" s="23" t="s">
        <v>17</v>
      </c>
      <c r="I333" s="30" t="s">
        <v>108</v>
      </c>
    </row>
    <row r="334" s="21" customFormat="true" ht="26.25" hidden="false" customHeight="true" outlineLevel="0" collapsed="false">
      <c r="A334" s="16" t="n">
        <v>331</v>
      </c>
      <c r="B334" s="37" t="s">
        <v>495</v>
      </c>
      <c r="C334" s="18" t="s">
        <v>12</v>
      </c>
      <c r="D334" s="23" t="s">
        <v>276</v>
      </c>
      <c r="E334" s="29" t="s">
        <v>287</v>
      </c>
      <c r="F334" s="16" t="s">
        <v>496</v>
      </c>
      <c r="G334" s="23" t="s">
        <v>16</v>
      </c>
      <c r="H334" s="23" t="s">
        <v>17</v>
      </c>
      <c r="I334" s="30" t="s">
        <v>108</v>
      </c>
    </row>
    <row r="335" s="21" customFormat="true" ht="26.25" hidden="false" customHeight="true" outlineLevel="0" collapsed="false">
      <c r="A335" s="16" t="n">
        <v>332</v>
      </c>
      <c r="B335" s="23" t="s">
        <v>497</v>
      </c>
      <c r="C335" s="18" t="s">
        <v>12</v>
      </c>
      <c r="D335" s="41" t="s">
        <v>276</v>
      </c>
      <c r="E335" s="29" t="s">
        <v>287</v>
      </c>
      <c r="F335" s="16" t="s">
        <v>498</v>
      </c>
      <c r="G335" s="23" t="s">
        <v>16</v>
      </c>
      <c r="H335" s="23" t="s">
        <v>283</v>
      </c>
      <c r="I335" s="30" t="s">
        <v>108</v>
      </c>
    </row>
    <row r="336" s="21" customFormat="true" ht="26.25" hidden="false" customHeight="true" outlineLevel="0" collapsed="false">
      <c r="A336" s="16" t="n">
        <v>333</v>
      </c>
      <c r="B336" s="37" t="s">
        <v>499</v>
      </c>
      <c r="C336" s="18" t="s">
        <v>12</v>
      </c>
      <c r="D336" s="23" t="s">
        <v>276</v>
      </c>
      <c r="E336" s="29" t="s">
        <v>500</v>
      </c>
      <c r="F336" s="16" t="s">
        <v>501</v>
      </c>
      <c r="G336" s="23" t="s">
        <v>16</v>
      </c>
      <c r="H336" s="23" t="s">
        <v>17</v>
      </c>
      <c r="I336" s="30" t="s">
        <v>108</v>
      </c>
    </row>
    <row r="337" s="21" customFormat="true" ht="36" hidden="false" customHeight="true" outlineLevel="0" collapsed="false">
      <c r="A337" s="16" t="n">
        <v>334</v>
      </c>
      <c r="B337" s="43" t="s">
        <v>502</v>
      </c>
      <c r="C337" s="18" t="s">
        <v>12</v>
      </c>
      <c r="D337" s="23" t="s">
        <v>276</v>
      </c>
      <c r="E337" s="29" t="s">
        <v>500</v>
      </c>
      <c r="F337" s="16" t="s">
        <v>503</v>
      </c>
      <c r="G337" s="23" t="s">
        <v>16</v>
      </c>
      <c r="H337" s="23" t="s">
        <v>17</v>
      </c>
      <c r="I337" s="30" t="s">
        <v>108</v>
      </c>
    </row>
    <row r="338" s="21" customFormat="true" ht="26.25" hidden="false" customHeight="true" outlineLevel="0" collapsed="false">
      <c r="A338" s="16" t="n">
        <v>335</v>
      </c>
      <c r="B338" s="23" t="s">
        <v>504</v>
      </c>
      <c r="C338" s="18" t="s">
        <v>12</v>
      </c>
      <c r="D338" s="23" t="s">
        <v>276</v>
      </c>
      <c r="E338" s="29" t="s">
        <v>500</v>
      </c>
      <c r="F338" s="16" t="s">
        <v>505</v>
      </c>
      <c r="G338" s="23" t="s">
        <v>16</v>
      </c>
      <c r="H338" s="23" t="s">
        <v>48</v>
      </c>
      <c r="I338" s="30" t="s">
        <v>108</v>
      </c>
    </row>
    <row r="339" s="21" customFormat="true" ht="26.25" hidden="false" customHeight="true" outlineLevel="0" collapsed="false">
      <c r="A339" s="16" t="n">
        <v>336</v>
      </c>
      <c r="B339" s="37" t="s">
        <v>506</v>
      </c>
      <c r="C339" s="18" t="s">
        <v>12</v>
      </c>
      <c r="D339" s="23" t="s">
        <v>276</v>
      </c>
      <c r="E339" s="29" t="s">
        <v>500</v>
      </c>
      <c r="F339" s="16" t="s">
        <v>507</v>
      </c>
      <c r="G339" s="23" t="s">
        <v>24</v>
      </c>
      <c r="H339" s="23" t="s">
        <v>17</v>
      </c>
      <c r="I339" s="30" t="s">
        <v>108</v>
      </c>
    </row>
    <row r="340" s="21" customFormat="true" ht="26.25" hidden="false" customHeight="true" outlineLevel="0" collapsed="false">
      <c r="A340" s="16" t="n">
        <v>337</v>
      </c>
      <c r="B340" s="37" t="s">
        <v>508</v>
      </c>
      <c r="C340" s="18" t="s">
        <v>12</v>
      </c>
      <c r="D340" s="23" t="s">
        <v>276</v>
      </c>
      <c r="E340" s="29" t="s">
        <v>500</v>
      </c>
      <c r="F340" s="16" t="s">
        <v>509</v>
      </c>
      <c r="G340" s="23" t="s">
        <v>16</v>
      </c>
      <c r="H340" s="23" t="s">
        <v>17</v>
      </c>
      <c r="I340" s="30" t="s">
        <v>108</v>
      </c>
    </row>
    <row r="341" s="21" customFormat="true" ht="26.25" hidden="false" customHeight="true" outlineLevel="0" collapsed="false">
      <c r="A341" s="16" t="n">
        <v>338</v>
      </c>
      <c r="B341" s="37" t="s">
        <v>510</v>
      </c>
      <c r="C341" s="18" t="s">
        <v>12</v>
      </c>
      <c r="D341" s="23" t="s">
        <v>276</v>
      </c>
      <c r="E341" s="29" t="s">
        <v>500</v>
      </c>
      <c r="F341" s="16" t="s">
        <v>511</v>
      </c>
      <c r="G341" s="23" t="s">
        <v>16</v>
      </c>
      <c r="H341" s="23" t="s">
        <v>17</v>
      </c>
      <c r="I341" s="30" t="s">
        <v>108</v>
      </c>
    </row>
    <row r="342" s="21" customFormat="true" ht="26.25" hidden="false" customHeight="true" outlineLevel="0" collapsed="false">
      <c r="A342" s="16" t="n">
        <v>339</v>
      </c>
      <c r="B342" s="37" t="s">
        <v>512</v>
      </c>
      <c r="C342" s="18" t="s">
        <v>12</v>
      </c>
      <c r="D342" s="23" t="s">
        <v>276</v>
      </c>
      <c r="E342" s="29" t="s">
        <v>500</v>
      </c>
      <c r="F342" s="16" t="s">
        <v>513</v>
      </c>
      <c r="G342" s="23" t="s">
        <v>16</v>
      </c>
      <c r="H342" s="23" t="s">
        <v>17</v>
      </c>
      <c r="I342" s="30" t="s">
        <v>108</v>
      </c>
    </row>
    <row r="343" s="21" customFormat="true" ht="26.25" hidden="false" customHeight="true" outlineLevel="0" collapsed="false">
      <c r="A343" s="16" t="n">
        <v>340</v>
      </c>
      <c r="B343" s="37" t="s">
        <v>514</v>
      </c>
      <c r="C343" s="18" t="s">
        <v>12</v>
      </c>
      <c r="D343" s="23" t="s">
        <v>276</v>
      </c>
      <c r="E343" s="29" t="s">
        <v>500</v>
      </c>
      <c r="F343" s="16" t="s">
        <v>515</v>
      </c>
      <c r="G343" s="23" t="s">
        <v>24</v>
      </c>
      <c r="H343" s="23" t="s">
        <v>17</v>
      </c>
      <c r="I343" s="30" t="s">
        <v>108</v>
      </c>
    </row>
    <row r="344" s="21" customFormat="true" ht="26.25" hidden="false" customHeight="true" outlineLevel="0" collapsed="false">
      <c r="A344" s="16" t="n">
        <v>341</v>
      </c>
      <c r="B344" s="23" t="s">
        <v>516</v>
      </c>
      <c r="C344" s="18" t="s">
        <v>12</v>
      </c>
      <c r="D344" s="23" t="s">
        <v>276</v>
      </c>
      <c r="E344" s="29" t="s">
        <v>500</v>
      </c>
      <c r="F344" s="16" t="s">
        <v>517</v>
      </c>
      <c r="G344" s="23" t="s">
        <v>16</v>
      </c>
      <c r="H344" s="23" t="s">
        <v>63</v>
      </c>
      <c r="I344" s="30" t="s">
        <v>108</v>
      </c>
    </row>
    <row r="345" s="21" customFormat="true" ht="26.25" hidden="false" customHeight="true" outlineLevel="0" collapsed="false">
      <c r="A345" s="16" t="n">
        <v>342</v>
      </c>
      <c r="B345" s="23" t="s">
        <v>518</v>
      </c>
      <c r="C345" s="18" t="s">
        <v>12</v>
      </c>
      <c r="D345" s="23" t="s">
        <v>276</v>
      </c>
      <c r="E345" s="29" t="s">
        <v>500</v>
      </c>
      <c r="F345" s="16" t="s">
        <v>519</v>
      </c>
      <c r="G345" s="23" t="s">
        <v>16</v>
      </c>
      <c r="H345" s="23" t="s">
        <v>76</v>
      </c>
      <c r="I345" s="30" t="s">
        <v>108</v>
      </c>
    </row>
    <row r="346" s="21" customFormat="true" ht="26.25" hidden="false" customHeight="true" outlineLevel="0" collapsed="false">
      <c r="A346" s="16" t="n">
        <v>343</v>
      </c>
      <c r="B346" s="37" t="s">
        <v>520</v>
      </c>
      <c r="C346" s="18" t="s">
        <v>12</v>
      </c>
      <c r="D346" s="23" t="s">
        <v>276</v>
      </c>
      <c r="E346" s="29" t="s">
        <v>500</v>
      </c>
      <c r="F346" s="16" t="s">
        <v>521</v>
      </c>
      <c r="G346" s="23" t="s">
        <v>16</v>
      </c>
      <c r="H346" s="23" t="s">
        <v>17</v>
      </c>
      <c r="I346" s="30" t="s">
        <v>108</v>
      </c>
    </row>
    <row r="347" s="21" customFormat="true" ht="26.25" hidden="false" customHeight="true" outlineLevel="0" collapsed="false">
      <c r="A347" s="16" t="n">
        <v>344</v>
      </c>
      <c r="B347" s="37" t="s">
        <v>522</v>
      </c>
      <c r="C347" s="18" t="s">
        <v>12</v>
      </c>
      <c r="D347" s="23" t="s">
        <v>276</v>
      </c>
      <c r="E347" s="29" t="s">
        <v>309</v>
      </c>
      <c r="F347" s="16" t="n">
        <v>11901020024</v>
      </c>
      <c r="G347" s="23" t="s">
        <v>24</v>
      </c>
      <c r="H347" s="23" t="s">
        <v>17</v>
      </c>
      <c r="I347" s="30" t="s">
        <v>108</v>
      </c>
    </row>
    <row r="348" s="21" customFormat="true" ht="26.25" hidden="false" customHeight="true" outlineLevel="0" collapsed="false">
      <c r="A348" s="16" t="n">
        <v>345</v>
      </c>
      <c r="B348" s="44" t="s">
        <v>523</v>
      </c>
      <c r="C348" s="18" t="s">
        <v>12</v>
      </c>
      <c r="D348" s="23" t="s">
        <v>276</v>
      </c>
      <c r="E348" s="29" t="s">
        <v>309</v>
      </c>
      <c r="F348" s="16" t="n">
        <v>11901020014</v>
      </c>
      <c r="G348" s="23" t="s">
        <v>24</v>
      </c>
      <c r="H348" s="23" t="s">
        <v>17</v>
      </c>
      <c r="I348" s="30" t="s">
        <v>108</v>
      </c>
    </row>
    <row r="349" s="21" customFormat="true" ht="26.25" hidden="false" customHeight="true" outlineLevel="0" collapsed="false">
      <c r="A349" s="16" t="n">
        <v>346</v>
      </c>
      <c r="B349" s="37" t="s">
        <v>524</v>
      </c>
      <c r="C349" s="18" t="s">
        <v>12</v>
      </c>
      <c r="D349" s="23" t="s">
        <v>276</v>
      </c>
      <c r="E349" s="29" t="s">
        <v>309</v>
      </c>
      <c r="F349" s="16" t="n">
        <v>11901020042</v>
      </c>
      <c r="G349" s="23" t="s">
        <v>16</v>
      </c>
      <c r="H349" s="23" t="s">
        <v>17</v>
      </c>
      <c r="I349" s="30" t="s">
        <v>108</v>
      </c>
    </row>
    <row r="350" s="21" customFormat="true" ht="26.25" hidden="false" customHeight="true" outlineLevel="0" collapsed="false">
      <c r="A350" s="16" t="n">
        <v>347</v>
      </c>
      <c r="B350" s="37" t="s">
        <v>525</v>
      </c>
      <c r="C350" s="18" t="s">
        <v>12</v>
      </c>
      <c r="D350" s="23" t="s">
        <v>276</v>
      </c>
      <c r="E350" s="29" t="s">
        <v>309</v>
      </c>
      <c r="F350" s="16" t="n">
        <v>11901020035</v>
      </c>
      <c r="G350" s="23" t="s">
        <v>16</v>
      </c>
      <c r="H350" s="23" t="s">
        <v>32</v>
      </c>
      <c r="I350" s="30" t="s">
        <v>108</v>
      </c>
    </row>
    <row r="351" s="21" customFormat="true" ht="26.25" hidden="false" customHeight="true" outlineLevel="0" collapsed="false">
      <c r="A351" s="16" t="n">
        <v>348</v>
      </c>
      <c r="B351" s="37" t="s">
        <v>526</v>
      </c>
      <c r="C351" s="18" t="s">
        <v>12</v>
      </c>
      <c r="D351" s="23" t="s">
        <v>276</v>
      </c>
      <c r="E351" s="29" t="s">
        <v>309</v>
      </c>
      <c r="F351" s="16" t="n">
        <v>11901020037</v>
      </c>
      <c r="G351" s="23" t="s">
        <v>16</v>
      </c>
      <c r="H351" s="23" t="s">
        <v>21</v>
      </c>
      <c r="I351" s="30" t="s">
        <v>108</v>
      </c>
    </row>
    <row r="352" s="21" customFormat="true" ht="26.25" hidden="false" customHeight="true" outlineLevel="0" collapsed="false">
      <c r="A352" s="16" t="n">
        <v>349</v>
      </c>
      <c r="B352" s="37" t="s">
        <v>527</v>
      </c>
      <c r="C352" s="18" t="s">
        <v>12</v>
      </c>
      <c r="D352" s="23" t="s">
        <v>276</v>
      </c>
      <c r="E352" s="29" t="s">
        <v>309</v>
      </c>
      <c r="F352" s="16" t="n">
        <v>11901020043</v>
      </c>
      <c r="G352" s="23" t="s">
        <v>16</v>
      </c>
      <c r="H352" s="23" t="s">
        <v>17</v>
      </c>
      <c r="I352" s="30" t="s">
        <v>108</v>
      </c>
    </row>
    <row r="353" s="21" customFormat="true" ht="26.25" hidden="false" customHeight="true" outlineLevel="0" collapsed="false">
      <c r="A353" s="16" t="n">
        <v>350</v>
      </c>
      <c r="B353" s="37" t="s">
        <v>528</v>
      </c>
      <c r="C353" s="18" t="s">
        <v>12</v>
      </c>
      <c r="D353" s="23" t="s">
        <v>276</v>
      </c>
      <c r="E353" s="29" t="s">
        <v>309</v>
      </c>
      <c r="F353" s="16" t="n">
        <v>11901020040</v>
      </c>
      <c r="G353" s="23" t="s">
        <v>24</v>
      </c>
      <c r="H353" s="23" t="s">
        <v>17</v>
      </c>
      <c r="I353" s="30" t="s">
        <v>108</v>
      </c>
    </row>
    <row r="354" s="21" customFormat="true" ht="26.25" hidden="false" customHeight="true" outlineLevel="0" collapsed="false">
      <c r="A354" s="16" t="n">
        <v>351</v>
      </c>
      <c r="B354" s="37" t="s">
        <v>529</v>
      </c>
      <c r="C354" s="18" t="s">
        <v>12</v>
      </c>
      <c r="D354" s="23" t="s">
        <v>276</v>
      </c>
      <c r="E354" s="29" t="s">
        <v>309</v>
      </c>
      <c r="F354" s="16" t="n">
        <v>11901020021</v>
      </c>
      <c r="G354" s="23" t="s">
        <v>16</v>
      </c>
      <c r="H354" s="23" t="s">
        <v>17</v>
      </c>
      <c r="I354" s="30" t="s">
        <v>108</v>
      </c>
    </row>
    <row r="355" s="21" customFormat="true" ht="26.25" hidden="false" customHeight="true" outlineLevel="0" collapsed="false">
      <c r="A355" s="16" t="n">
        <v>352</v>
      </c>
      <c r="B355" s="37" t="s">
        <v>530</v>
      </c>
      <c r="C355" s="18" t="s">
        <v>12</v>
      </c>
      <c r="D355" s="23" t="s">
        <v>276</v>
      </c>
      <c r="E355" s="29" t="s">
        <v>309</v>
      </c>
      <c r="F355" s="16" t="n">
        <v>11901020002</v>
      </c>
      <c r="G355" s="23" t="s">
        <v>16</v>
      </c>
      <c r="H355" s="23" t="s">
        <v>17</v>
      </c>
      <c r="I355" s="30" t="s">
        <v>108</v>
      </c>
    </row>
    <row r="356" s="21" customFormat="true" ht="26.25" hidden="false" customHeight="true" outlineLevel="0" collapsed="false">
      <c r="A356" s="16" t="n">
        <v>353</v>
      </c>
      <c r="B356" s="37" t="s">
        <v>531</v>
      </c>
      <c r="C356" s="18" t="s">
        <v>12</v>
      </c>
      <c r="D356" s="23" t="s">
        <v>276</v>
      </c>
      <c r="E356" s="29" t="s">
        <v>309</v>
      </c>
      <c r="F356" s="26" t="n">
        <v>11901020050</v>
      </c>
      <c r="G356" s="23" t="s">
        <v>24</v>
      </c>
      <c r="H356" s="23" t="s">
        <v>17</v>
      </c>
      <c r="I356" s="30" t="s">
        <v>108</v>
      </c>
    </row>
    <row r="357" s="21" customFormat="true" ht="26.25" hidden="false" customHeight="true" outlineLevel="0" collapsed="false">
      <c r="A357" s="16" t="n">
        <v>354</v>
      </c>
      <c r="B357" s="37" t="s">
        <v>532</v>
      </c>
      <c r="C357" s="18" t="s">
        <v>12</v>
      </c>
      <c r="D357" s="23" t="s">
        <v>276</v>
      </c>
      <c r="E357" s="29" t="s">
        <v>309</v>
      </c>
      <c r="F357" s="26" t="n">
        <v>11901020078</v>
      </c>
      <c r="G357" s="23" t="s">
        <v>24</v>
      </c>
      <c r="H357" s="23" t="s">
        <v>17</v>
      </c>
      <c r="I357" s="30" t="s">
        <v>108</v>
      </c>
    </row>
    <row r="358" s="21" customFormat="true" ht="26.25" hidden="false" customHeight="true" outlineLevel="0" collapsed="false">
      <c r="A358" s="16" t="n">
        <v>355</v>
      </c>
      <c r="B358" s="37" t="s">
        <v>533</v>
      </c>
      <c r="C358" s="18" t="s">
        <v>12</v>
      </c>
      <c r="D358" s="23" t="s">
        <v>276</v>
      </c>
      <c r="E358" s="29" t="s">
        <v>309</v>
      </c>
      <c r="F358" s="26" t="n">
        <v>11901020083</v>
      </c>
      <c r="G358" s="23" t="s">
        <v>24</v>
      </c>
      <c r="H358" s="23" t="s">
        <v>32</v>
      </c>
      <c r="I358" s="30" t="s">
        <v>108</v>
      </c>
    </row>
    <row r="359" s="21" customFormat="true" ht="26.25" hidden="false" customHeight="true" outlineLevel="0" collapsed="false">
      <c r="A359" s="16" t="n">
        <v>356</v>
      </c>
      <c r="B359" s="37" t="s">
        <v>534</v>
      </c>
      <c r="C359" s="18" t="s">
        <v>12</v>
      </c>
      <c r="D359" s="23" t="s">
        <v>276</v>
      </c>
      <c r="E359" s="29" t="s">
        <v>309</v>
      </c>
      <c r="F359" s="26" t="n">
        <v>11901020069</v>
      </c>
      <c r="G359" s="23" t="s">
        <v>16</v>
      </c>
      <c r="H359" s="23" t="s">
        <v>48</v>
      </c>
      <c r="I359" s="30" t="s">
        <v>108</v>
      </c>
    </row>
    <row r="360" s="21" customFormat="true" ht="26.25" hidden="false" customHeight="true" outlineLevel="0" collapsed="false">
      <c r="A360" s="16" t="n">
        <v>357</v>
      </c>
      <c r="B360" s="37" t="s">
        <v>535</v>
      </c>
      <c r="C360" s="18" t="s">
        <v>12</v>
      </c>
      <c r="D360" s="23" t="s">
        <v>276</v>
      </c>
      <c r="E360" s="29" t="s">
        <v>309</v>
      </c>
      <c r="F360" s="26" t="s">
        <v>536</v>
      </c>
      <c r="G360" s="23" t="s">
        <v>16</v>
      </c>
      <c r="H360" s="23" t="s">
        <v>63</v>
      </c>
      <c r="I360" s="30" t="s">
        <v>108</v>
      </c>
    </row>
    <row r="361" s="21" customFormat="true" ht="26.25" hidden="false" customHeight="true" outlineLevel="0" collapsed="false">
      <c r="A361" s="16" t="n">
        <v>358</v>
      </c>
      <c r="B361" s="37" t="s">
        <v>537</v>
      </c>
      <c r="C361" s="18" t="s">
        <v>12</v>
      </c>
      <c r="D361" s="23" t="s">
        <v>276</v>
      </c>
      <c r="E361" s="29" t="s">
        <v>309</v>
      </c>
      <c r="F361" s="26" t="n">
        <v>11901020077</v>
      </c>
      <c r="G361" s="23" t="s">
        <v>16</v>
      </c>
      <c r="H361" s="23" t="s">
        <v>48</v>
      </c>
      <c r="I361" s="30" t="s">
        <v>108</v>
      </c>
    </row>
    <row r="362" s="21" customFormat="true" ht="26.25" hidden="false" customHeight="true" outlineLevel="0" collapsed="false">
      <c r="A362" s="16" t="n">
        <v>359</v>
      </c>
      <c r="B362" s="43" t="s">
        <v>538</v>
      </c>
      <c r="C362" s="18" t="s">
        <v>12</v>
      </c>
      <c r="D362" s="23" t="s">
        <v>276</v>
      </c>
      <c r="E362" s="29" t="s">
        <v>309</v>
      </c>
      <c r="F362" s="26" t="n">
        <v>11901020049</v>
      </c>
      <c r="G362" s="23" t="s">
        <v>16</v>
      </c>
      <c r="H362" s="23" t="s">
        <v>17</v>
      </c>
      <c r="I362" s="30" t="s">
        <v>108</v>
      </c>
    </row>
    <row r="363" s="21" customFormat="true" ht="26.25" hidden="false" customHeight="true" outlineLevel="0" collapsed="false">
      <c r="A363" s="16" t="n">
        <v>360</v>
      </c>
      <c r="B363" s="37" t="s">
        <v>539</v>
      </c>
      <c r="C363" s="18" t="s">
        <v>12</v>
      </c>
      <c r="D363" s="23" t="s">
        <v>276</v>
      </c>
      <c r="E363" s="29" t="s">
        <v>309</v>
      </c>
      <c r="F363" s="26" t="s">
        <v>540</v>
      </c>
      <c r="G363" s="23" t="s">
        <v>16</v>
      </c>
      <c r="H363" s="23" t="s">
        <v>76</v>
      </c>
      <c r="I363" s="30" t="s">
        <v>108</v>
      </c>
    </row>
    <row r="364" s="21" customFormat="true" ht="26.25" hidden="false" customHeight="true" outlineLevel="0" collapsed="false">
      <c r="A364" s="16" t="n">
        <v>361</v>
      </c>
      <c r="B364" s="37" t="s">
        <v>541</v>
      </c>
      <c r="C364" s="18" t="s">
        <v>12</v>
      </c>
      <c r="D364" s="23" t="s">
        <v>276</v>
      </c>
      <c r="E364" s="29" t="s">
        <v>309</v>
      </c>
      <c r="F364" s="40" t="n">
        <v>11901020055</v>
      </c>
      <c r="G364" s="23" t="s">
        <v>16</v>
      </c>
      <c r="H364" s="23" t="s">
        <v>27</v>
      </c>
      <c r="I364" s="30" t="n">
        <v>43709</v>
      </c>
    </row>
    <row r="365" s="21" customFormat="true" ht="26.25" hidden="false" customHeight="true" outlineLevel="0" collapsed="false">
      <c r="A365" s="16" t="n">
        <v>362</v>
      </c>
      <c r="B365" s="37" t="s">
        <v>542</v>
      </c>
      <c r="C365" s="18" t="s">
        <v>12</v>
      </c>
      <c r="D365" s="23" t="s">
        <v>276</v>
      </c>
      <c r="E365" s="29" t="s">
        <v>277</v>
      </c>
      <c r="F365" s="16" t="s">
        <v>543</v>
      </c>
      <c r="G365" s="23" t="s">
        <v>16</v>
      </c>
      <c r="H365" s="23" t="s">
        <v>61</v>
      </c>
      <c r="I365" s="30" t="n">
        <v>43709</v>
      </c>
    </row>
    <row r="366" s="21" customFormat="true" ht="26.25" hidden="false" customHeight="true" outlineLevel="0" collapsed="false">
      <c r="A366" s="16" t="n">
        <v>363</v>
      </c>
      <c r="B366" s="37" t="s">
        <v>544</v>
      </c>
      <c r="C366" s="18" t="s">
        <v>12</v>
      </c>
      <c r="D366" s="23" t="s">
        <v>276</v>
      </c>
      <c r="E366" s="29" t="s">
        <v>277</v>
      </c>
      <c r="F366" s="16" t="n">
        <v>11901030033</v>
      </c>
      <c r="G366" s="23" t="s">
        <v>16</v>
      </c>
      <c r="H366" s="23" t="s">
        <v>63</v>
      </c>
      <c r="I366" s="30" t="s">
        <v>108</v>
      </c>
    </row>
    <row r="367" s="21" customFormat="true" ht="26.25" hidden="false" customHeight="true" outlineLevel="0" collapsed="false">
      <c r="A367" s="16" t="n">
        <v>364</v>
      </c>
      <c r="B367" s="37" t="s">
        <v>545</v>
      </c>
      <c r="C367" s="18" t="s">
        <v>12</v>
      </c>
      <c r="D367" s="23" t="s">
        <v>276</v>
      </c>
      <c r="E367" s="29" t="s">
        <v>277</v>
      </c>
      <c r="F367" s="16" t="n">
        <v>11901030008</v>
      </c>
      <c r="G367" s="23" t="s">
        <v>24</v>
      </c>
      <c r="H367" s="23" t="s">
        <v>17</v>
      </c>
      <c r="I367" s="30" t="s">
        <v>108</v>
      </c>
    </row>
    <row r="368" s="21" customFormat="true" ht="26.25" hidden="false" customHeight="true" outlineLevel="0" collapsed="false">
      <c r="A368" s="16" t="n">
        <v>365</v>
      </c>
      <c r="B368" s="37" t="s">
        <v>546</v>
      </c>
      <c r="C368" s="18" t="s">
        <v>12</v>
      </c>
      <c r="D368" s="23" t="s">
        <v>276</v>
      </c>
      <c r="E368" s="29" t="s">
        <v>277</v>
      </c>
      <c r="F368" s="16" t="n">
        <v>11901030016</v>
      </c>
      <c r="G368" s="23" t="s">
        <v>16</v>
      </c>
      <c r="H368" s="23" t="s">
        <v>17</v>
      </c>
      <c r="I368" s="30" t="s">
        <v>108</v>
      </c>
    </row>
    <row r="369" s="21" customFormat="true" ht="26.25" hidden="false" customHeight="true" outlineLevel="0" collapsed="false">
      <c r="A369" s="16" t="n">
        <v>366</v>
      </c>
      <c r="B369" s="37" t="s">
        <v>547</v>
      </c>
      <c r="C369" s="18" t="s">
        <v>12</v>
      </c>
      <c r="D369" s="23" t="s">
        <v>276</v>
      </c>
      <c r="E369" s="29" t="s">
        <v>277</v>
      </c>
      <c r="F369" s="16" t="n">
        <v>11901030037</v>
      </c>
      <c r="G369" s="23" t="s">
        <v>16</v>
      </c>
      <c r="H369" s="23" t="s">
        <v>63</v>
      </c>
      <c r="I369" s="30" t="s">
        <v>108</v>
      </c>
    </row>
    <row r="370" s="21" customFormat="true" ht="26.25" hidden="false" customHeight="true" outlineLevel="0" collapsed="false">
      <c r="A370" s="16" t="n">
        <v>367</v>
      </c>
      <c r="B370" s="37" t="s">
        <v>548</v>
      </c>
      <c r="C370" s="18" t="s">
        <v>12</v>
      </c>
      <c r="D370" s="23" t="s">
        <v>276</v>
      </c>
      <c r="E370" s="29" t="s">
        <v>277</v>
      </c>
      <c r="F370" s="16" t="n">
        <v>11901030035</v>
      </c>
      <c r="G370" s="23" t="s">
        <v>24</v>
      </c>
      <c r="H370" s="23" t="s">
        <v>63</v>
      </c>
      <c r="I370" s="30" t="s">
        <v>108</v>
      </c>
    </row>
    <row r="371" s="21" customFormat="true" ht="26.25" hidden="false" customHeight="true" outlineLevel="0" collapsed="false">
      <c r="A371" s="16" t="n">
        <v>368</v>
      </c>
      <c r="B371" s="37" t="s">
        <v>549</v>
      </c>
      <c r="C371" s="18" t="s">
        <v>12</v>
      </c>
      <c r="D371" s="23" t="s">
        <v>276</v>
      </c>
      <c r="E371" s="29" t="s">
        <v>277</v>
      </c>
      <c r="F371" s="16" t="n">
        <v>11901030050</v>
      </c>
      <c r="G371" s="23" t="s">
        <v>16</v>
      </c>
      <c r="H371" s="23" t="s">
        <v>17</v>
      </c>
      <c r="I371" s="30" t="s">
        <v>108</v>
      </c>
    </row>
    <row r="372" s="21" customFormat="true" ht="26.25" hidden="false" customHeight="true" outlineLevel="0" collapsed="false">
      <c r="A372" s="16" t="n">
        <v>369</v>
      </c>
      <c r="B372" s="37" t="s">
        <v>550</v>
      </c>
      <c r="C372" s="18" t="s">
        <v>12</v>
      </c>
      <c r="D372" s="23" t="s">
        <v>276</v>
      </c>
      <c r="E372" s="29" t="s">
        <v>277</v>
      </c>
      <c r="F372" s="16" t="n">
        <v>11901030022</v>
      </c>
      <c r="G372" s="23" t="s">
        <v>16</v>
      </c>
      <c r="H372" s="23" t="s">
        <v>17</v>
      </c>
      <c r="I372" s="30" t="s">
        <v>108</v>
      </c>
    </row>
    <row r="373" s="21" customFormat="true" ht="26.25" hidden="false" customHeight="true" outlineLevel="0" collapsed="false">
      <c r="A373" s="16" t="n">
        <v>370</v>
      </c>
      <c r="B373" s="37" t="s">
        <v>551</v>
      </c>
      <c r="C373" s="18" t="s">
        <v>12</v>
      </c>
      <c r="D373" s="23" t="s">
        <v>276</v>
      </c>
      <c r="E373" s="29" t="s">
        <v>277</v>
      </c>
      <c r="F373" s="16" t="n">
        <v>11901030044</v>
      </c>
      <c r="G373" s="23" t="s">
        <v>24</v>
      </c>
      <c r="H373" s="23" t="s">
        <v>27</v>
      </c>
      <c r="I373" s="30" t="s">
        <v>108</v>
      </c>
    </row>
    <row r="374" s="21" customFormat="true" ht="26.25" hidden="false" customHeight="true" outlineLevel="0" collapsed="false">
      <c r="A374" s="16" t="n">
        <v>371</v>
      </c>
      <c r="B374" s="37" t="s">
        <v>552</v>
      </c>
      <c r="C374" s="18" t="s">
        <v>12</v>
      </c>
      <c r="D374" s="23" t="s">
        <v>276</v>
      </c>
      <c r="E374" s="29" t="s">
        <v>277</v>
      </c>
      <c r="F374" s="16" t="n">
        <v>11901030002</v>
      </c>
      <c r="G374" s="23" t="s">
        <v>16</v>
      </c>
      <c r="H374" s="23" t="s">
        <v>17</v>
      </c>
      <c r="I374" s="30" t="s">
        <v>108</v>
      </c>
    </row>
    <row r="375" s="21" customFormat="true" ht="26.25" hidden="false" customHeight="true" outlineLevel="0" collapsed="false">
      <c r="A375" s="16" t="n">
        <v>372</v>
      </c>
      <c r="B375" s="37" t="s">
        <v>553</v>
      </c>
      <c r="C375" s="18" t="s">
        <v>12</v>
      </c>
      <c r="D375" s="23" t="s">
        <v>276</v>
      </c>
      <c r="E375" s="29" t="s">
        <v>277</v>
      </c>
      <c r="F375" s="16" t="n">
        <v>11801030047</v>
      </c>
      <c r="G375" s="23" t="s">
        <v>24</v>
      </c>
      <c r="H375" s="23" t="s">
        <v>63</v>
      </c>
      <c r="I375" s="30" t="s">
        <v>108</v>
      </c>
    </row>
    <row r="376" s="21" customFormat="true" ht="26.25" hidden="false" customHeight="true" outlineLevel="0" collapsed="false">
      <c r="A376" s="16" t="n">
        <v>373</v>
      </c>
      <c r="B376" s="37" t="s">
        <v>554</v>
      </c>
      <c r="C376" s="18" t="s">
        <v>12</v>
      </c>
      <c r="D376" s="23" t="s">
        <v>276</v>
      </c>
      <c r="E376" s="29" t="s">
        <v>277</v>
      </c>
      <c r="F376" s="16" t="n">
        <v>11901030039</v>
      </c>
      <c r="G376" s="23" t="s">
        <v>16</v>
      </c>
      <c r="H376" s="23" t="s">
        <v>61</v>
      </c>
      <c r="I376" s="30" t="s">
        <v>108</v>
      </c>
    </row>
    <row r="377" s="21" customFormat="true" ht="26.25" hidden="false" customHeight="true" outlineLevel="0" collapsed="false">
      <c r="A377" s="16" t="n">
        <v>374</v>
      </c>
      <c r="B377" s="37" t="s">
        <v>555</v>
      </c>
      <c r="C377" s="18" t="s">
        <v>12</v>
      </c>
      <c r="D377" s="23" t="s">
        <v>276</v>
      </c>
      <c r="E377" s="29" t="s">
        <v>277</v>
      </c>
      <c r="F377" s="16" t="n">
        <v>11901030026</v>
      </c>
      <c r="G377" s="23" t="s">
        <v>24</v>
      </c>
      <c r="H377" s="23" t="s">
        <v>17</v>
      </c>
      <c r="I377" s="30" t="s">
        <v>108</v>
      </c>
    </row>
    <row r="378" s="21" customFormat="true" ht="26.25" hidden="false" customHeight="true" outlineLevel="0" collapsed="false">
      <c r="A378" s="16" t="n">
        <v>375</v>
      </c>
      <c r="B378" s="37" t="s">
        <v>556</v>
      </c>
      <c r="C378" s="18" t="s">
        <v>12</v>
      </c>
      <c r="D378" s="23" t="s">
        <v>276</v>
      </c>
      <c r="E378" s="29" t="s">
        <v>277</v>
      </c>
      <c r="F378" s="16" t="n">
        <v>11901030021</v>
      </c>
      <c r="G378" s="23" t="s">
        <v>24</v>
      </c>
      <c r="H378" s="23" t="s">
        <v>17</v>
      </c>
      <c r="I378" s="30" t="s">
        <v>108</v>
      </c>
    </row>
    <row r="379" s="28" customFormat="true" ht="26.25" hidden="false" customHeight="true" outlineLevel="0" collapsed="false">
      <c r="A379" s="16" t="n">
        <v>376</v>
      </c>
      <c r="B379" s="23" t="s">
        <v>557</v>
      </c>
      <c r="C379" s="18" t="s">
        <v>12</v>
      </c>
      <c r="D379" s="23" t="s">
        <v>558</v>
      </c>
      <c r="E379" s="29" t="s">
        <v>559</v>
      </c>
      <c r="F379" s="45" t="s">
        <v>560</v>
      </c>
      <c r="G379" s="23" t="s">
        <v>16</v>
      </c>
      <c r="H379" s="23" t="s">
        <v>17</v>
      </c>
      <c r="I379" s="30" t="n">
        <v>43344</v>
      </c>
    </row>
    <row r="380" s="28" customFormat="true" ht="26.25" hidden="false" customHeight="true" outlineLevel="0" collapsed="false">
      <c r="A380" s="16" t="n">
        <v>377</v>
      </c>
      <c r="B380" s="23" t="s">
        <v>561</v>
      </c>
      <c r="C380" s="18" t="s">
        <v>12</v>
      </c>
      <c r="D380" s="23" t="s">
        <v>558</v>
      </c>
      <c r="E380" s="29" t="s">
        <v>559</v>
      </c>
      <c r="F380" s="45" t="s">
        <v>562</v>
      </c>
      <c r="G380" s="23" t="s">
        <v>16</v>
      </c>
      <c r="H380" s="23" t="s">
        <v>17</v>
      </c>
      <c r="I380" s="30" t="n">
        <v>43345</v>
      </c>
    </row>
    <row r="381" s="28" customFormat="true" ht="26.25" hidden="false" customHeight="true" outlineLevel="0" collapsed="false">
      <c r="A381" s="16" t="n">
        <v>378</v>
      </c>
      <c r="B381" s="23" t="s">
        <v>563</v>
      </c>
      <c r="C381" s="18" t="s">
        <v>12</v>
      </c>
      <c r="D381" s="23" t="s">
        <v>558</v>
      </c>
      <c r="E381" s="29" t="s">
        <v>559</v>
      </c>
      <c r="F381" s="45" t="s">
        <v>564</v>
      </c>
      <c r="G381" s="23" t="s">
        <v>24</v>
      </c>
      <c r="H381" s="23" t="s">
        <v>21</v>
      </c>
      <c r="I381" s="30" t="n">
        <v>43346</v>
      </c>
    </row>
    <row r="382" s="28" customFormat="true" ht="26.25" hidden="false" customHeight="true" outlineLevel="0" collapsed="false">
      <c r="A382" s="16" t="n">
        <v>379</v>
      </c>
      <c r="B382" s="23" t="s">
        <v>565</v>
      </c>
      <c r="C382" s="18" t="s">
        <v>12</v>
      </c>
      <c r="D382" s="23" t="s">
        <v>558</v>
      </c>
      <c r="E382" s="29" t="s">
        <v>559</v>
      </c>
      <c r="F382" s="45" t="s">
        <v>566</v>
      </c>
      <c r="G382" s="23" t="s">
        <v>24</v>
      </c>
      <c r="H382" s="23" t="s">
        <v>17</v>
      </c>
      <c r="I382" s="30" t="n">
        <v>43347</v>
      </c>
    </row>
    <row r="383" s="28" customFormat="true" ht="26.25" hidden="false" customHeight="true" outlineLevel="0" collapsed="false">
      <c r="A383" s="16" t="n">
        <v>380</v>
      </c>
      <c r="B383" s="23" t="s">
        <v>567</v>
      </c>
      <c r="C383" s="18" t="s">
        <v>12</v>
      </c>
      <c r="D383" s="23" t="s">
        <v>558</v>
      </c>
      <c r="E383" s="29" t="s">
        <v>559</v>
      </c>
      <c r="F383" s="45" t="s">
        <v>568</v>
      </c>
      <c r="G383" s="23" t="s">
        <v>24</v>
      </c>
      <c r="H383" s="23" t="s">
        <v>17</v>
      </c>
      <c r="I383" s="30" t="n">
        <v>43348</v>
      </c>
    </row>
    <row r="384" s="28" customFormat="true" ht="26.25" hidden="false" customHeight="true" outlineLevel="0" collapsed="false">
      <c r="A384" s="16" t="n">
        <v>381</v>
      </c>
      <c r="B384" s="23" t="s">
        <v>569</v>
      </c>
      <c r="C384" s="18" t="s">
        <v>12</v>
      </c>
      <c r="D384" s="23" t="s">
        <v>558</v>
      </c>
      <c r="E384" s="29" t="s">
        <v>559</v>
      </c>
      <c r="F384" s="45" t="s">
        <v>570</v>
      </c>
      <c r="G384" s="23" t="s">
        <v>24</v>
      </c>
      <c r="H384" s="23" t="s">
        <v>32</v>
      </c>
      <c r="I384" s="30" t="n">
        <v>43349</v>
      </c>
    </row>
    <row r="385" s="28" customFormat="true" ht="26.25" hidden="false" customHeight="true" outlineLevel="0" collapsed="false">
      <c r="A385" s="16" t="n">
        <v>382</v>
      </c>
      <c r="B385" s="23" t="s">
        <v>571</v>
      </c>
      <c r="C385" s="18" t="s">
        <v>12</v>
      </c>
      <c r="D385" s="23" t="s">
        <v>558</v>
      </c>
      <c r="E385" s="29" t="s">
        <v>559</v>
      </c>
      <c r="F385" s="45" t="s">
        <v>572</v>
      </c>
      <c r="G385" s="23" t="s">
        <v>24</v>
      </c>
      <c r="H385" s="23" t="s">
        <v>61</v>
      </c>
      <c r="I385" s="30" t="n">
        <v>43350</v>
      </c>
    </row>
    <row r="386" s="28" customFormat="true" ht="26.25" hidden="false" customHeight="true" outlineLevel="0" collapsed="false">
      <c r="A386" s="16" t="n">
        <v>383</v>
      </c>
      <c r="B386" s="23" t="s">
        <v>573</v>
      </c>
      <c r="C386" s="18" t="s">
        <v>12</v>
      </c>
      <c r="D386" s="23" t="s">
        <v>558</v>
      </c>
      <c r="E386" s="29" t="s">
        <v>559</v>
      </c>
      <c r="F386" s="45" t="s">
        <v>574</v>
      </c>
      <c r="G386" s="23" t="s">
        <v>24</v>
      </c>
      <c r="H386" s="23" t="s">
        <v>17</v>
      </c>
      <c r="I386" s="30" t="n">
        <v>43351</v>
      </c>
    </row>
    <row r="387" s="28" customFormat="true" ht="26.25" hidden="false" customHeight="true" outlineLevel="0" collapsed="false">
      <c r="A387" s="16" t="n">
        <v>384</v>
      </c>
      <c r="B387" s="23" t="s">
        <v>575</v>
      </c>
      <c r="C387" s="18" t="s">
        <v>12</v>
      </c>
      <c r="D387" s="23" t="s">
        <v>558</v>
      </c>
      <c r="E387" s="29" t="s">
        <v>576</v>
      </c>
      <c r="F387" s="45" t="s">
        <v>577</v>
      </c>
      <c r="G387" s="23" t="s">
        <v>16</v>
      </c>
      <c r="H387" s="23" t="s">
        <v>17</v>
      </c>
      <c r="I387" s="30" t="n">
        <v>43352</v>
      </c>
    </row>
    <row r="388" s="28" customFormat="true" ht="26.25" hidden="false" customHeight="true" outlineLevel="0" collapsed="false">
      <c r="A388" s="16" t="n">
        <v>385</v>
      </c>
      <c r="B388" s="23" t="s">
        <v>578</v>
      </c>
      <c r="C388" s="18" t="s">
        <v>12</v>
      </c>
      <c r="D388" s="23" t="s">
        <v>558</v>
      </c>
      <c r="E388" s="29" t="s">
        <v>576</v>
      </c>
      <c r="F388" s="45" t="s">
        <v>579</v>
      </c>
      <c r="G388" s="23" t="s">
        <v>16</v>
      </c>
      <c r="H388" s="23" t="s">
        <v>21</v>
      </c>
      <c r="I388" s="30" t="n">
        <v>43353</v>
      </c>
    </row>
    <row r="389" s="28" customFormat="true" ht="26.25" hidden="false" customHeight="true" outlineLevel="0" collapsed="false">
      <c r="A389" s="16" t="n">
        <v>386</v>
      </c>
      <c r="B389" s="23" t="s">
        <v>580</v>
      </c>
      <c r="C389" s="18" t="s">
        <v>12</v>
      </c>
      <c r="D389" s="23" t="s">
        <v>558</v>
      </c>
      <c r="E389" s="29" t="s">
        <v>581</v>
      </c>
      <c r="F389" s="45" t="s">
        <v>582</v>
      </c>
      <c r="G389" s="23" t="s">
        <v>16</v>
      </c>
      <c r="H389" s="23" t="s">
        <v>17</v>
      </c>
      <c r="I389" s="30" t="n">
        <v>43354</v>
      </c>
    </row>
    <row r="390" s="28" customFormat="true" ht="26.25" hidden="false" customHeight="true" outlineLevel="0" collapsed="false">
      <c r="A390" s="16" t="n">
        <v>387</v>
      </c>
      <c r="B390" s="23" t="s">
        <v>583</v>
      </c>
      <c r="C390" s="18" t="s">
        <v>12</v>
      </c>
      <c r="D390" s="23" t="s">
        <v>558</v>
      </c>
      <c r="E390" s="29" t="s">
        <v>581</v>
      </c>
      <c r="F390" s="45" t="s">
        <v>584</v>
      </c>
      <c r="G390" s="23" t="s">
        <v>16</v>
      </c>
      <c r="H390" s="23" t="s">
        <v>48</v>
      </c>
      <c r="I390" s="30" t="n">
        <v>43355</v>
      </c>
    </row>
    <row r="391" s="28" customFormat="true" ht="26.25" hidden="false" customHeight="true" outlineLevel="0" collapsed="false">
      <c r="A391" s="16" t="n">
        <v>388</v>
      </c>
      <c r="B391" s="23" t="s">
        <v>585</v>
      </c>
      <c r="C391" s="18" t="s">
        <v>12</v>
      </c>
      <c r="D391" s="23" t="s">
        <v>558</v>
      </c>
      <c r="E391" s="29" t="s">
        <v>581</v>
      </c>
      <c r="F391" s="45" t="s">
        <v>586</v>
      </c>
      <c r="G391" s="23" t="s">
        <v>24</v>
      </c>
      <c r="H391" s="23" t="s">
        <v>17</v>
      </c>
      <c r="I391" s="30" t="n">
        <v>43356</v>
      </c>
    </row>
    <row r="392" s="28" customFormat="true" ht="26.25" hidden="false" customHeight="true" outlineLevel="0" collapsed="false">
      <c r="A392" s="16" t="n">
        <v>389</v>
      </c>
      <c r="B392" s="23" t="s">
        <v>587</v>
      </c>
      <c r="C392" s="18" t="s">
        <v>12</v>
      </c>
      <c r="D392" s="23" t="s">
        <v>558</v>
      </c>
      <c r="E392" s="29" t="s">
        <v>581</v>
      </c>
      <c r="F392" s="45" t="s">
        <v>588</v>
      </c>
      <c r="G392" s="23" t="s">
        <v>24</v>
      </c>
      <c r="H392" s="23" t="s">
        <v>17</v>
      </c>
      <c r="I392" s="30" t="n">
        <v>43357</v>
      </c>
    </row>
    <row r="393" s="28" customFormat="true" ht="26.25" hidden="false" customHeight="true" outlineLevel="0" collapsed="false">
      <c r="A393" s="16" t="n">
        <v>390</v>
      </c>
      <c r="B393" s="23" t="s">
        <v>589</v>
      </c>
      <c r="C393" s="18" t="s">
        <v>12</v>
      </c>
      <c r="D393" s="23" t="s">
        <v>558</v>
      </c>
      <c r="E393" s="29" t="s">
        <v>590</v>
      </c>
      <c r="F393" s="45" t="n">
        <v>11703010007</v>
      </c>
      <c r="G393" s="23" t="s">
        <v>24</v>
      </c>
      <c r="H393" s="23" t="s">
        <v>48</v>
      </c>
      <c r="I393" s="30" t="n">
        <v>42979</v>
      </c>
    </row>
    <row r="394" s="28" customFormat="true" ht="26.25" hidden="false" customHeight="true" outlineLevel="0" collapsed="false">
      <c r="A394" s="16" t="n">
        <v>391</v>
      </c>
      <c r="B394" s="23" t="s">
        <v>591</v>
      </c>
      <c r="C394" s="18" t="s">
        <v>12</v>
      </c>
      <c r="D394" s="23" t="s">
        <v>558</v>
      </c>
      <c r="E394" s="29" t="s">
        <v>590</v>
      </c>
      <c r="F394" s="45" t="n">
        <v>11703010031</v>
      </c>
      <c r="G394" s="23" t="s">
        <v>24</v>
      </c>
      <c r="H394" s="23" t="s">
        <v>17</v>
      </c>
      <c r="I394" s="30" t="n">
        <v>42980</v>
      </c>
    </row>
    <row r="395" s="28" customFormat="true" ht="26.25" hidden="false" customHeight="true" outlineLevel="0" collapsed="false">
      <c r="A395" s="16" t="n">
        <v>392</v>
      </c>
      <c r="B395" s="23" t="s">
        <v>592</v>
      </c>
      <c r="C395" s="18" t="s">
        <v>12</v>
      </c>
      <c r="D395" s="23" t="s">
        <v>558</v>
      </c>
      <c r="E395" s="29" t="s">
        <v>590</v>
      </c>
      <c r="F395" s="45" t="n">
        <v>11703010069</v>
      </c>
      <c r="G395" s="23" t="s">
        <v>24</v>
      </c>
      <c r="H395" s="23" t="s">
        <v>17</v>
      </c>
      <c r="I395" s="30" t="n">
        <v>42981</v>
      </c>
    </row>
    <row r="396" s="28" customFormat="true" ht="26.25" hidden="false" customHeight="true" outlineLevel="0" collapsed="false">
      <c r="A396" s="16" t="n">
        <v>393</v>
      </c>
      <c r="B396" s="23" t="s">
        <v>593</v>
      </c>
      <c r="C396" s="18" t="s">
        <v>12</v>
      </c>
      <c r="D396" s="23" t="s">
        <v>558</v>
      </c>
      <c r="E396" s="29" t="s">
        <v>590</v>
      </c>
      <c r="F396" s="45" t="n">
        <v>11703010079</v>
      </c>
      <c r="G396" s="23" t="s">
        <v>16</v>
      </c>
      <c r="H396" s="23" t="s">
        <v>48</v>
      </c>
      <c r="I396" s="30" t="n">
        <v>42982</v>
      </c>
    </row>
    <row r="397" s="28" customFormat="true" ht="26.25" hidden="false" customHeight="true" outlineLevel="0" collapsed="false">
      <c r="A397" s="16" t="n">
        <v>394</v>
      </c>
      <c r="B397" s="23" t="s">
        <v>594</v>
      </c>
      <c r="C397" s="18" t="s">
        <v>12</v>
      </c>
      <c r="D397" s="23" t="s">
        <v>558</v>
      </c>
      <c r="E397" s="29" t="s">
        <v>590</v>
      </c>
      <c r="F397" s="45" t="n">
        <v>11703010057</v>
      </c>
      <c r="G397" s="23" t="s">
        <v>16</v>
      </c>
      <c r="H397" s="23" t="s">
        <v>48</v>
      </c>
      <c r="I397" s="30" t="n">
        <v>42983</v>
      </c>
    </row>
    <row r="398" s="28" customFormat="true" ht="26.25" hidden="false" customHeight="true" outlineLevel="0" collapsed="false">
      <c r="A398" s="16" t="n">
        <v>395</v>
      </c>
      <c r="B398" s="23" t="s">
        <v>595</v>
      </c>
      <c r="C398" s="18" t="s">
        <v>12</v>
      </c>
      <c r="D398" s="23" t="s">
        <v>558</v>
      </c>
      <c r="E398" s="29" t="s">
        <v>590</v>
      </c>
      <c r="F398" s="45" t="n">
        <v>11703010032</v>
      </c>
      <c r="G398" s="23" t="s">
        <v>16</v>
      </c>
      <c r="H398" s="23" t="s">
        <v>17</v>
      </c>
      <c r="I398" s="30" t="n">
        <v>42984</v>
      </c>
    </row>
    <row r="399" s="28" customFormat="true" ht="26.25" hidden="false" customHeight="true" outlineLevel="0" collapsed="false">
      <c r="A399" s="16" t="n">
        <v>396</v>
      </c>
      <c r="B399" s="23" t="s">
        <v>596</v>
      </c>
      <c r="C399" s="18" t="s">
        <v>12</v>
      </c>
      <c r="D399" s="23" t="s">
        <v>558</v>
      </c>
      <c r="E399" s="29" t="s">
        <v>590</v>
      </c>
      <c r="F399" s="45" t="n">
        <v>11703010022</v>
      </c>
      <c r="G399" s="23" t="s">
        <v>16</v>
      </c>
      <c r="H399" s="23" t="s">
        <v>597</v>
      </c>
      <c r="I399" s="30" t="n">
        <v>42985</v>
      </c>
    </row>
    <row r="400" s="28" customFormat="true" ht="26.25" hidden="false" customHeight="true" outlineLevel="0" collapsed="false">
      <c r="A400" s="16" t="n">
        <v>397</v>
      </c>
      <c r="B400" s="23" t="s">
        <v>598</v>
      </c>
      <c r="C400" s="18" t="s">
        <v>12</v>
      </c>
      <c r="D400" s="23" t="s">
        <v>558</v>
      </c>
      <c r="E400" s="29" t="s">
        <v>590</v>
      </c>
      <c r="F400" s="45" t="n">
        <v>11703010036</v>
      </c>
      <c r="G400" s="23" t="s">
        <v>16</v>
      </c>
      <c r="H400" s="23" t="s">
        <v>17</v>
      </c>
      <c r="I400" s="30" t="n">
        <v>42986</v>
      </c>
    </row>
    <row r="401" s="28" customFormat="true" ht="26.25" hidden="false" customHeight="true" outlineLevel="0" collapsed="false">
      <c r="A401" s="16" t="n">
        <v>398</v>
      </c>
      <c r="B401" s="23" t="s">
        <v>599</v>
      </c>
      <c r="C401" s="18" t="s">
        <v>12</v>
      </c>
      <c r="D401" s="23" t="s">
        <v>558</v>
      </c>
      <c r="E401" s="29" t="s">
        <v>590</v>
      </c>
      <c r="F401" s="45" t="n">
        <v>11703010020</v>
      </c>
      <c r="G401" s="23" t="s">
        <v>16</v>
      </c>
      <c r="H401" s="23" t="s">
        <v>17</v>
      </c>
      <c r="I401" s="30" t="n">
        <v>42987</v>
      </c>
    </row>
    <row r="402" s="28" customFormat="true" ht="26.25" hidden="false" customHeight="true" outlineLevel="0" collapsed="false">
      <c r="A402" s="16" t="n">
        <v>399</v>
      </c>
      <c r="B402" s="23" t="s">
        <v>600</v>
      </c>
      <c r="C402" s="18" t="s">
        <v>12</v>
      </c>
      <c r="D402" s="23" t="s">
        <v>558</v>
      </c>
      <c r="E402" s="29" t="s">
        <v>590</v>
      </c>
      <c r="F402" s="45" t="n">
        <v>11703010050</v>
      </c>
      <c r="G402" s="23" t="s">
        <v>16</v>
      </c>
      <c r="H402" s="23" t="s">
        <v>17</v>
      </c>
      <c r="I402" s="30" t="n">
        <v>42988</v>
      </c>
    </row>
    <row r="403" s="28" customFormat="true" ht="26.25" hidden="false" customHeight="true" outlineLevel="0" collapsed="false">
      <c r="A403" s="16" t="n">
        <v>400</v>
      </c>
      <c r="B403" s="23" t="s">
        <v>601</v>
      </c>
      <c r="C403" s="18" t="s">
        <v>12</v>
      </c>
      <c r="D403" s="23" t="s">
        <v>558</v>
      </c>
      <c r="E403" s="29" t="s">
        <v>602</v>
      </c>
      <c r="F403" s="45" t="n">
        <v>11703020075</v>
      </c>
      <c r="G403" s="23" t="s">
        <v>24</v>
      </c>
      <c r="H403" s="23" t="s">
        <v>17</v>
      </c>
      <c r="I403" s="30" t="n">
        <v>42989</v>
      </c>
    </row>
    <row r="404" s="28" customFormat="true" ht="26.25" hidden="false" customHeight="true" outlineLevel="0" collapsed="false">
      <c r="A404" s="16" t="n">
        <v>401</v>
      </c>
      <c r="B404" s="23" t="s">
        <v>603</v>
      </c>
      <c r="C404" s="18" t="s">
        <v>12</v>
      </c>
      <c r="D404" s="23" t="s">
        <v>558</v>
      </c>
      <c r="E404" s="29" t="s">
        <v>602</v>
      </c>
      <c r="F404" s="45" t="n">
        <v>11703020033</v>
      </c>
      <c r="G404" s="23" t="s">
        <v>24</v>
      </c>
      <c r="H404" s="23" t="s">
        <v>17</v>
      </c>
      <c r="I404" s="30" t="n">
        <v>42990</v>
      </c>
    </row>
    <row r="405" s="28" customFormat="true" ht="26.25" hidden="false" customHeight="true" outlineLevel="0" collapsed="false">
      <c r="A405" s="16" t="n">
        <v>402</v>
      </c>
      <c r="B405" s="23" t="s">
        <v>604</v>
      </c>
      <c r="C405" s="18" t="s">
        <v>12</v>
      </c>
      <c r="D405" s="23" t="s">
        <v>558</v>
      </c>
      <c r="E405" s="29" t="s">
        <v>602</v>
      </c>
      <c r="F405" s="45" t="n">
        <v>11703020030</v>
      </c>
      <c r="G405" s="23" t="s">
        <v>16</v>
      </c>
      <c r="H405" s="23" t="s">
        <v>17</v>
      </c>
      <c r="I405" s="30" t="n">
        <v>42991</v>
      </c>
    </row>
    <row r="406" s="28" customFormat="true" ht="26.25" hidden="false" customHeight="true" outlineLevel="0" collapsed="false">
      <c r="A406" s="16" t="n">
        <v>403</v>
      </c>
      <c r="B406" s="23" t="s">
        <v>605</v>
      </c>
      <c r="C406" s="18" t="s">
        <v>12</v>
      </c>
      <c r="D406" s="23" t="s">
        <v>558</v>
      </c>
      <c r="E406" s="29" t="s">
        <v>602</v>
      </c>
      <c r="F406" s="45" t="n">
        <v>11703020021</v>
      </c>
      <c r="G406" s="23" t="s">
        <v>16</v>
      </c>
      <c r="H406" s="23" t="s">
        <v>17</v>
      </c>
      <c r="I406" s="30" t="n">
        <v>42992</v>
      </c>
    </row>
    <row r="407" s="28" customFormat="true" ht="26.25" hidden="false" customHeight="true" outlineLevel="0" collapsed="false">
      <c r="A407" s="16" t="n">
        <v>404</v>
      </c>
      <c r="B407" s="23" t="s">
        <v>606</v>
      </c>
      <c r="C407" s="18" t="s">
        <v>12</v>
      </c>
      <c r="D407" s="23" t="s">
        <v>558</v>
      </c>
      <c r="E407" s="29" t="s">
        <v>602</v>
      </c>
      <c r="F407" s="45" t="n">
        <v>11703020025</v>
      </c>
      <c r="G407" s="23" t="s">
        <v>24</v>
      </c>
      <c r="H407" s="23" t="s">
        <v>17</v>
      </c>
      <c r="I407" s="30" t="n">
        <v>42993</v>
      </c>
    </row>
    <row r="408" s="28" customFormat="true" ht="26.25" hidden="false" customHeight="true" outlineLevel="0" collapsed="false">
      <c r="A408" s="16" t="n">
        <v>405</v>
      </c>
      <c r="B408" s="23" t="s">
        <v>607</v>
      </c>
      <c r="C408" s="18" t="s">
        <v>12</v>
      </c>
      <c r="D408" s="23" t="s">
        <v>558</v>
      </c>
      <c r="E408" s="29" t="s">
        <v>602</v>
      </c>
      <c r="F408" s="45" t="n">
        <v>11703020040</v>
      </c>
      <c r="G408" s="23" t="s">
        <v>16</v>
      </c>
      <c r="H408" s="23" t="s">
        <v>17</v>
      </c>
      <c r="I408" s="30" t="n">
        <v>42994</v>
      </c>
    </row>
    <row r="409" s="28" customFormat="true" ht="26.25" hidden="false" customHeight="true" outlineLevel="0" collapsed="false">
      <c r="A409" s="16" t="n">
        <v>406</v>
      </c>
      <c r="B409" s="23" t="s">
        <v>608</v>
      </c>
      <c r="C409" s="18" t="s">
        <v>12</v>
      </c>
      <c r="D409" s="23" t="s">
        <v>558</v>
      </c>
      <c r="E409" s="29" t="s">
        <v>602</v>
      </c>
      <c r="F409" s="45" t="n">
        <v>11703020050</v>
      </c>
      <c r="G409" s="23" t="s">
        <v>24</v>
      </c>
      <c r="H409" s="23" t="s">
        <v>21</v>
      </c>
      <c r="I409" s="30" t="n">
        <v>42995</v>
      </c>
    </row>
    <row r="410" s="28" customFormat="true" ht="26.25" hidden="false" customHeight="true" outlineLevel="0" collapsed="false">
      <c r="A410" s="16" t="n">
        <v>407</v>
      </c>
      <c r="B410" s="23" t="s">
        <v>609</v>
      </c>
      <c r="C410" s="18" t="s">
        <v>12</v>
      </c>
      <c r="D410" s="23" t="s">
        <v>558</v>
      </c>
      <c r="E410" s="29" t="s">
        <v>602</v>
      </c>
      <c r="F410" s="45" t="n">
        <v>11703020016</v>
      </c>
      <c r="G410" s="23" t="s">
        <v>24</v>
      </c>
      <c r="H410" s="23" t="s">
        <v>17</v>
      </c>
      <c r="I410" s="30" t="n">
        <v>42996</v>
      </c>
    </row>
    <row r="411" s="28" customFormat="true" ht="26.25" hidden="false" customHeight="true" outlineLevel="0" collapsed="false">
      <c r="A411" s="16" t="n">
        <v>408</v>
      </c>
      <c r="B411" s="23" t="s">
        <v>610</v>
      </c>
      <c r="C411" s="18" t="s">
        <v>12</v>
      </c>
      <c r="D411" s="23" t="s">
        <v>558</v>
      </c>
      <c r="E411" s="29" t="s">
        <v>602</v>
      </c>
      <c r="F411" s="45" t="n">
        <v>11703020058</v>
      </c>
      <c r="G411" s="23" t="s">
        <v>24</v>
      </c>
      <c r="H411" s="23" t="s">
        <v>48</v>
      </c>
      <c r="I411" s="30" t="n">
        <v>42997</v>
      </c>
    </row>
    <row r="412" s="28" customFormat="true" ht="26.25" hidden="false" customHeight="true" outlineLevel="0" collapsed="false">
      <c r="A412" s="16" t="n">
        <v>409</v>
      </c>
      <c r="B412" s="23" t="s">
        <v>611</v>
      </c>
      <c r="C412" s="18" t="s">
        <v>12</v>
      </c>
      <c r="D412" s="23" t="s">
        <v>558</v>
      </c>
      <c r="E412" s="29" t="s">
        <v>602</v>
      </c>
      <c r="F412" s="45" t="n">
        <v>11703020018</v>
      </c>
      <c r="G412" s="23" t="s">
        <v>16</v>
      </c>
      <c r="H412" s="23" t="s">
        <v>63</v>
      </c>
      <c r="I412" s="30" t="n">
        <v>42998</v>
      </c>
    </row>
    <row r="413" s="28" customFormat="true" ht="26.25" hidden="false" customHeight="true" outlineLevel="0" collapsed="false">
      <c r="A413" s="16" t="n">
        <v>410</v>
      </c>
      <c r="B413" s="23" t="s">
        <v>612</v>
      </c>
      <c r="C413" s="18" t="s">
        <v>12</v>
      </c>
      <c r="D413" s="23" t="s">
        <v>558</v>
      </c>
      <c r="E413" s="29" t="s">
        <v>602</v>
      </c>
      <c r="F413" s="45" t="n">
        <v>11703020014</v>
      </c>
      <c r="G413" s="23" t="s">
        <v>16</v>
      </c>
      <c r="H413" s="23" t="s">
        <v>27</v>
      </c>
      <c r="I413" s="30" t="n">
        <v>42999</v>
      </c>
    </row>
    <row r="414" s="28" customFormat="true" ht="26.25" hidden="false" customHeight="true" outlineLevel="0" collapsed="false">
      <c r="A414" s="16" t="n">
        <v>411</v>
      </c>
      <c r="B414" s="23" t="s">
        <v>613</v>
      </c>
      <c r="C414" s="18" t="s">
        <v>12</v>
      </c>
      <c r="D414" s="23" t="s">
        <v>558</v>
      </c>
      <c r="E414" s="29" t="s">
        <v>602</v>
      </c>
      <c r="F414" s="45" t="n">
        <v>11703020072</v>
      </c>
      <c r="G414" s="23" t="s">
        <v>24</v>
      </c>
      <c r="H414" s="23" t="s">
        <v>63</v>
      </c>
      <c r="I414" s="30" t="n">
        <v>43000</v>
      </c>
    </row>
    <row r="415" s="28" customFormat="true" ht="26.25" hidden="false" customHeight="true" outlineLevel="0" collapsed="false">
      <c r="A415" s="16" t="n">
        <v>412</v>
      </c>
      <c r="B415" s="23" t="s">
        <v>614</v>
      </c>
      <c r="C415" s="18" t="s">
        <v>12</v>
      </c>
      <c r="D415" s="23" t="s">
        <v>558</v>
      </c>
      <c r="E415" s="29" t="s">
        <v>602</v>
      </c>
      <c r="F415" s="45" t="n">
        <v>11703020008</v>
      </c>
      <c r="G415" s="23" t="s">
        <v>16</v>
      </c>
      <c r="H415" s="23" t="s">
        <v>17</v>
      </c>
      <c r="I415" s="30" t="n">
        <v>43001</v>
      </c>
    </row>
    <row r="416" s="46" customFormat="true" ht="26.25" hidden="false" customHeight="true" outlineLevel="0" collapsed="false">
      <c r="A416" s="16" t="n">
        <v>413</v>
      </c>
      <c r="B416" s="23" t="s">
        <v>615</v>
      </c>
      <c r="C416" s="18" t="s">
        <v>12</v>
      </c>
      <c r="D416" s="23" t="s">
        <v>558</v>
      </c>
      <c r="E416" s="29" t="s">
        <v>602</v>
      </c>
      <c r="F416" s="45" t="n">
        <v>11703020007</v>
      </c>
      <c r="G416" s="23" t="s">
        <v>16</v>
      </c>
      <c r="H416" s="23" t="s">
        <v>48</v>
      </c>
      <c r="I416" s="30" t="n">
        <v>43002</v>
      </c>
    </row>
    <row r="417" s="28" customFormat="true" ht="26.25" hidden="false" customHeight="true" outlineLevel="0" collapsed="false">
      <c r="A417" s="16" t="n">
        <v>414</v>
      </c>
      <c r="B417" s="23" t="s">
        <v>616</v>
      </c>
      <c r="C417" s="18" t="s">
        <v>12</v>
      </c>
      <c r="D417" s="23" t="s">
        <v>558</v>
      </c>
      <c r="E417" s="29" t="s">
        <v>559</v>
      </c>
      <c r="F417" s="26" t="s">
        <v>617</v>
      </c>
      <c r="G417" s="23" t="s">
        <v>16</v>
      </c>
      <c r="H417" s="23" t="s">
        <v>17</v>
      </c>
      <c r="I417" s="30" t="n">
        <v>43709</v>
      </c>
    </row>
    <row r="418" s="28" customFormat="true" ht="26.25" hidden="false" customHeight="true" outlineLevel="0" collapsed="false">
      <c r="A418" s="16" t="n">
        <v>415</v>
      </c>
      <c r="B418" s="23" t="s">
        <v>618</v>
      </c>
      <c r="C418" s="18" t="s">
        <v>12</v>
      </c>
      <c r="D418" s="23" t="s">
        <v>558</v>
      </c>
      <c r="E418" s="29" t="s">
        <v>559</v>
      </c>
      <c r="F418" s="26" t="s">
        <v>619</v>
      </c>
      <c r="G418" s="23" t="s">
        <v>24</v>
      </c>
      <c r="H418" s="23" t="s">
        <v>17</v>
      </c>
      <c r="I418" s="30" t="n">
        <v>43710</v>
      </c>
    </row>
    <row r="419" s="28" customFormat="true" ht="26.25" hidden="false" customHeight="true" outlineLevel="0" collapsed="false">
      <c r="A419" s="16" t="n">
        <v>416</v>
      </c>
      <c r="B419" s="23" t="s">
        <v>620</v>
      </c>
      <c r="C419" s="18" t="s">
        <v>12</v>
      </c>
      <c r="D419" s="23" t="s">
        <v>558</v>
      </c>
      <c r="E419" s="29" t="s">
        <v>559</v>
      </c>
      <c r="F419" s="26" t="s">
        <v>621</v>
      </c>
      <c r="G419" s="23" t="s">
        <v>24</v>
      </c>
      <c r="H419" s="23" t="s">
        <v>17</v>
      </c>
      <c r="I419" s="30" t="n">
        <v>43711</v>
      </c>
    </row>
    <row r="420" s="28" customFormat="true" ht="26.25" hidden="false" customHeight="true" outlineLevel="0" collapsed="false">
      <c r="A420" s="16" t="n">
        <v>417</v>
      </c>
      <c r="B420" s="23" t="s">
        <v>622</v>
      </c>
      <c r="C420" s="18" t="s">
        <v>12</v>
      </c>
      <c r="D420" s="23" t="s">
        <v>558</v>
      </c>
      <c r="E420" s="29" t="s">
        <v>559</v>
      </c>
      <c r="F420" s="26" t="s">
        <v>623</v>
      </c>
      <c r="G420" s="23" t="s">
        <v>16</v>
      </c>
      <c r="H420" s="23" t="s">
        <v>32</v>
      </c>
      <c r="I420" s="30" t="n">
        <v>43712</v>
      </c>
    </row>
    <row r="421" s="28" customFormat="true" ht="26.25" hidden="false" customHeight="true" outlineLevel="0" collapsed="false">
      <c r="A421" s="16" t="n">
        <v>418</v>
      </c>
      <c r="B421" s="23" t="s">
        <v>624</v>
      </c>
      <c r="C421" s="18" t="s">
        <v>12</v>
      </c>
      <c r="D421" s="23" t="s">
        <v>558</v>
      </c>
      <c r="E421" s="29" t="s">
        <v>559</v>
      </c>
      <c r="F421" s="26" t="s">
        <v>625</v>
      </c>
      <c r="G421" s="23" t="s">
        <v>24</v>
      </c>
      <c r="H421" s="23" t="s">
        <v>17</v>
      </c>
      <c r="I421" s="30" t="n">
        <v>43713</v>
      </c>
    </row>
    <row r="422" s="28" customFormat="true" ht="26.25" hidden="false" customHeight="true" outlineLevel="0" collapsed="false">
      <c r="A422" s="16" t="n">
        <v>419</v>
      </c>
      <c r="B422" s="23" t="s">
        <v>626</v>
      </c>
      <c r="C422" s="18" t="s">
        <v>12</v>
      </c>
      <c r="D422" s="23" t="s">
        <v>558</v>
      </c>
      <c r="E422" s="29" t="s">
        <v>559</v>
      </c>
      <c r="F422" s="26" t="s">
        <v>627</v>
      </c>
      <c r="G422" s="23" t="s">
        <v>24</v>
      </c>
      <c r="H422" s="23" t="s">
        <v>17</v>
      </c>
      <c r="I422" s="30" t="n">
        <v>43714</v>
      </c>
    </row>
    <row r="423" s="28" customFormat="true" ht="26.25" hidden="false" customHeight="true" outlineLevel="0" collapsed="false">
      <c r="A423" s="16" t="n">
        <v>420</v>
      </c>
      <c r="B423" s="23" t="s">
        <v>628</v>
      </c>
      <c r="C423" s="18" t="s">
        <v>12</v>
      </c>
      <c r="D423" s="23" t="s">
        <v>558</v>
      </c>
      <c r="E423" s="29" t="s">
        <v>559</v>
      </c>
      <c r="F423" s="26" t="s">
        <v>629</v>
      </c>
      <c r="G423" s="23" t="s">
        <v>24</v>
      </c>
      <c r="H423" s="23" t="s">
        <v>48</v>
      </c>
      <c r="I423" s="30" t="n">
        <v>43715</v>
      </c>
    </row>
    <row r="424" s="28" customFormat="true" ht="26.25" hidden="false" customHeight="true" outlineLevel="0" collapsed="false">
      <c r="A424" s="16" t="n">
        <v>421</v>
      </c>
      <c r="B424" s="44" t="s">
        <v>598</v>
      </c>
      <c r="C424" s="18" t="s">
        <v>12</v>
      </c>
      <c r="D424" s="23" t="s">
        <v>558</v>
      </c>
      <c r="E424" s="29" t="s">
        <v>559</v>
      </c>
      <c r="F424" s="26" t="s">
        <v>630</v>
      </c>
      <c r="G424" s="23" t="s">
        <v>16</v>
      </c>
      <c r="H424" s="23" t="s">
        <v>17</v>
      </c>
      <c r="I424" s="30" t="n">
        <v>43716</v>
      </c>
    </row>
    <row r="425" s="28" customFormat="true" ht="26.25" hidden="false" customHeight="true" outlineLevel="0" collapsed="false">
      <c r="A425" s="16" t="n">
        <v>422</v>
      </c>
      <c r="B425" s="23" t="s">
        <v>631</v>
      </c>
      <c r="C425" s="18" t="s">
        <v>12</v>
      </c>
      <c r="D425" s="23" t="s">
        <v>558</v>
      </c>
      <c r="E425" s="29" t="s">
        <v>559</v>
      </c>
      <c r="F425" s="26" t="s">
        <v>632</v>
      </c>
      <c r="G425" s="23" t="s">
        <v>24</v>
      </c>
      <c r="H425" s="23" t="s">
        <v>17</v>
      </c>
      <c r="I425" s="30" t="n">
        <v>43717</v>
      </c>
    </row>
    <row r="426" s="28" customFormat="true" ht="26.25" hidden="false" customHeight="true" outlineLevel="0" collapsed="false">
      <c r="A426" s="16" t="n">
        <v>423</v>
      </c>
      <c r="B426" s="23" t="s">
        <v>633</v>
      </c>
      <c r="C426" s="18" t="s">
        <v>12</v>
      </c>
      <c r="D426" s="23" t="s">
        <v>558</v>
      </c>
      <c r="E426" s="29" t="s">
        <v>559</v>
      </c>
      <c r="F426" s="26" t="s">
        <v>634</v>
      </c>
      <c r="G426" s="23" t="s">
        <v>24</v>
      </c>
      <c r="H426" s="23" t="s">
        <v>76</v>
      </c>
      <c r="I426" s="30" t="n">
        <v>43718</v>
      </c>
    </row>
    <row r="427" s="28" customFormat="true" ht="26.25" hidden="false" customHeight="true" outlineLevel="0" collapsed="false">
      <c r="A427" s="16" t="n">
        <v>424</v>
      </c>
      <c r="B427" s="23" t="s">
        <v>635</v>
      </c>
      <c r="C427" s="18" t="s">
        <v>12</v>
      </c>
      <c r="D427" s="23" t="s">
        <v>558</v>
      </c>
      <c r="E427" s="29" t="s">
        <v>559</v>
      </c>
      <c r="F427" s="26" t="s">
        <v>636</v>
      </c>
      <c r="G427" s="23" t="s">
        <v>24</v>
      </c>
      <c r="H427" s="23" t="s">
        <v>637</v>
      </c>
      <c r="I427" s="30" t="n">
        <v>43719</v>
      </c>
    </row>
    <row r="428" s="28" customFormat="true" ht="26.25" hidden="false" customHeight="true" outlineLevel="0" collapsed="false">
      <c r="A428" s="16" t="n">
        <v>425</v>
      </c>
      <c r="B428" s="23" t="s">
        <v>638</v>
      </c>
      <c r="C428" s="18" t="s">
        <v>12</v>
      </c>
      <c r="D428" s="23" t="s">
        <v>558</v>
      </c>
      <c r="E428" s="29" t="s">
        <v>559</v>
      </c>
      <c r="F428" s="26" t="s">
        <v>639</v>
      </c>
      <c r="G428" s="23" t="s">
        <v>24</v>
      </c>
      <c r="H428" s="23" t="s">
        <v>27</v>
      </c>
      <c r="I428" s="30" t="n">
        <v>43720</v>
      </c>
    </row>
    <row r="429" s="28" customFormat="true" ht="26.25" hidden="false" customHeight="true" outlineLevel="0" collapsed="false">
      <c r="A429" s="16" t="n">
        <v>426</v>
      </c>
      <c r="B429" s="23" t="s">
        <v>640</v>
      </c>
      <c r="C429" s="18" t="s">
        <v>12</v>
      </c>
      <c r="D429" s="23" t="s">
        <v>558</v>
      </c>
      <c r="E429" s="29" t="s">
        <v>559</v>
      </c>
      <c r="F429" s="26" t="s">
        <v>641</v>
      </c>
      <c r="G429" s="23" t="s">
        <v>24</v>
      </c>
      <c r="H429" s="23" t="s">
        <v>17</v>
      </c>
      <c r="I429" s="30" t="n">
        <v>43721</v>
      </c>
    </row>
    <row r="430" s="28" customFormat="true" ht="26.25" hidden="false" customHeight="true" outlineLevel="0" collapsed="false">
      <c r="A430" s="16" t="n">
        <v>427</v>
      </c>
      <c r="B430" s="23" t="s">
        <v>642</v>
      </c>
      <c r="C430" s="18" t="s">
        <v>12</v>
      </c>
      <c r="D430" s="23" t="s">
        <v>558</v>
      </c>
      <c r="E430" s="29" t="s">
        <v>559</v>
      </c>
      <c r="F430" s="26" t="s">
        <v>643</v>
      </c>
      <c r="G430" s="23" t="s">
        <v>24</v>
      </c>
      <c r="H430" s="23" t="s">
        <v>17</v>
      </c>
      <c r="I430" s="30" t="n">
        <v>43722</v>
      </c>
    </row>
    <row r="431" s="28" customFormat="true" ht="26.25" hidden="false" customHeight="true" outlineLevel="0" collapsed="false">
      <c r="A431" s="16" t="n">
        <v>428</v>
      </c>
      <c r="B431" s="23" t="s">
        <v>644</v>
      </c>
      <c r="C431" s="18" t="s">
        <v>12</v>
      </c>
      <c r="D431" s="23" t="s">
        <v>558</v>
      </c>
      <c r="E431" s="29" t="s">
        <v>559</v>
      </c>
      <c r="F431" s="26" t="s">
        <v>645</v>
      </c>
      <c r="G431" s="23" t="s">
        <v>24</v>
      </c>
      <c r="H431" s="23" t="s">
        <v>17</v>
      </c>
      <c r="I431" s="30" t="n">
        <v>43723</v>
      </c>
    </row>
    <row r="432" s="28" customFormat="true" ht="26.25" hidden="false" customHeight="true" outlineLevel="0" collapsed="false">
      <c r="A432" s="16" t="n">
        <v>429</v>
      </c>
      <c r="B432" s="23" t="s">
        <v>646</v>
      </c>
      <c r="C432" s="18" t="s">
        <v>12</v>
      </c>
      <c r="D432" s="23" t="s">
        <v>558</v>
      </c>
      <c r="E432" s="29" t="s">
        <v>559</v>
      </c>
      <c r="F432" s="26" t="s">
        <v>647</v>
      </c>
      <c r="G432" s="23" t="s">
        <v>24</v>
      </c>
      <c r="H432" s="23" t="s">
        <v>17</v>
      </c>
      <c r="I432" s="30" t="n">
        <v>43724</v>
      </c>
    </row>
    <row r="433" s="28" customFormat="true" ht="26.25" hidden="false" customHeight="true" outlineLevel="0" collapsed="false">
      <c r="A433" s="16" t="n">
        <v>430</v>
      </c>
      <c r="B433" s="23" t="s">
        <v>648</v>
      </c>
      <c r="C433" s="18" t="s">
        <v>12</v>
      </c>
      <c r="D433" s="23" t="s">
        <v>558</v>
      </c>
      <c r="E433" s="29" t="s">
        <v>559</v>
      </c>
      <c r="F433" s="26" t="s">
        <v>649</v>
      </c>
      <c r="G433" s="23" t="s">
        <v>24</v>
      </c>
      <c r="H433" s="23" t="s">
        <v>17</v>
      </c>
      <c r="I433" s="30" t="n">
        <v>43725</v>
      </c>
    </row>
    <row r="434" s="28" customFormat="true" ht="26.25" hidden="false" customHeight="true" outlineLevel="0" collapsed="false">
      <c r="A434" s="16" t="n">
        <v>431</v>
      </c>
      <c r="B434" s="23" t="s">
        <v>650</v>
      </c>
      <c r="C434" s="18" t="s">
        <v>12</v>
      </c>
      <c r="D434" s="23" t="s">
        <v>558</v>
      </c>
      <c r="E434" s="29" t="s">
        <v>559</v>
      </c>
      <c r="F434" s="26" t="s">
        <v>651</v>
      </c>
      <c r="G434" s="23" t="s">
        <v>24</v>
      </c>
      <c r="H434" s="23" t="s">
        <v>17</v>
      </c>
      <c r="I434" s="30" t="n">
        <v>43726</v>
      </c>
    </row>
    <row r="435" s="28" customFormat="true" ht="26.25" hidden="false" customHeight="true" outlineLevel="0" collapsed="false">
      <c r="A435" s="16" t="n">
        <v>432</v>
      </c>
      <c r="B435" s="23" t="s">
        <v>652</v>
      </c>
      <c r="C435" s="18" t="s">
        <v>12</v>
      </c>
      <c r="D435" s="23" t="s">
        <v>558</v>
      </c>
      <c r="E435" s="29" t="s">
        <v>559</v>
      </c>
      <c r="F435" s="26" t="s">
        <v>653</v>
      </c>
      <c r="G435" s="23" t="s">
        <v>16</v>
      </c>
      <c r="H435" s="23" t="s">
        <v>17</v>
      </c>
      <c r="I435" s="30" t="n">
        <v>43727</v>
      </c>
    </row>
    <row r="436" s="28" customFormat="true" ht="26.25" hidden="false" customHeight="true" outlineLevel="0" collapsed="false">
      <c r="A436" s="16" t="n">
        <v>433</v>
      </c>
      <c r="B436" s="23" t="s">
        <v>654</v>
      </c>
      <c r="C436" s="18" t="s">
        <v>12</v>
      </c>
      <c r="D436" s="23" t="s">
        <v>558</v>
      </c>
      <c r="E436" s="29" t="s">
        <v>559</v>
      </c>
      <c r="F436" s="26" t="s">
        <v>655</v>
      </c>
      <c r="G436" s="23" t="s">
        <v>24</v>
      </c>
      <c r="H436" s="23" t="s">
        <v>17</v>
      </c>
      <c r="I436" s="30" t="n">
        <v>43728</v>
      </c>
    </row>
    <row r="437" s="28" customFormat="true" ht="26.25" hidden="false" customHeight="true" outlineLevel="0" collapsed="false">
      <c r="A437" s="16" t="n">
        <v>434</v>
      </c>
      <c r="B437" s="23" t="s">
        <v>656</v>
      </c>
      <c r="C437" s="18" t="s">
        <v>12</v>
      </c>
      <c r="D437" s="23" t="s">
        <v>558</v>
      </c>
      <c r="E437" s="29" t="s">
        <v>559</v>
      </c>
      <c r="F437" s="26" t="s">
        <v>657</v>
      </c>
      <c r="G437" s="23" t="s">
        <v>24</v>
      </c>
      <c r="H437" s="23" t="s">
        <v>17</v>
      </c>
      <c r="I437" s="30" t="n">
        <v>43729</v>
      </c>
    </row>
    <row r="438" s="28" customFormat="true" ht="26.25" hidden="false" customHeight="true" outlineLevel="0" collapsed="false">
      <c r="A438" s="16" t="n">
        <v>435</v>
      </c>
      <c r="B438" s="23" t="s">
        <v>658</v>
      </c>
      <c r="C438" s="18" t="s">
        <v>12</v>
      </c>
      <c r="D438" s="23" t="s">
        <v>558</v>
      </c>
      <c r="E438" s="29" t="s">
        <v>559</v>
      </c>
      <c r="F438" s="26" t="s">
        <v>659</v>
      </c>
      <c r="G438" s="23" t="s">
        <v>24</v>
      </c>
      <c r="H438" s="23" t="s">
        <v>17</v>
      </c>
      <c r="I438" s="30" t="n">
        <v>43730</v>
      </c>
    </row>
    <row r="439" s="28" customFormat="true" ht="26.25" hidden="false" customHeight="true" outlineLevel="0" collapsed="false">
      <c r="A439" s="16" t="n">
        <v>436</v>
      </c>
      <c r="B439" s="23" t="s">
        <v>660</v>
      </c>
      <c r="C439" s="18" t="s">
        <v>12</v>
      </c>
      <c r="D439" s="23" t="s">
        <v>558</v>
      </c>
      <c r="E439" s="29" t="s">
        <v>559</v>
      </c>
      <c r="F439" s="26" t="s">
        <v>661</v>
      </c>
      <c r="G439" s="23" t="s">
        <v>24</v>
      </c>
      <c r="H439" s="23" t="s">
        <v>17</v>
      </c>
      <c r="I439" s="30" t="n">
        <v>43731</v>
      </c>
    </row>
    <row r="440" s="28" customFormat="true" ht="26.25" hidden="false" customHeight="true" outlineLevel="0" collapsed="false">
      <c r="A440" s="16" t="n">
        <v>437</v>
      </c>
      <c r="B440" s="23" t="s">
        <v>662</v>
      </c>
      <c r="C440" s="18" t="s">
        <v>12</v>
      </c>
      <c r="D440" s="23" t="s">
        <v>558</v>
      </c>
      <c r="E440" s="29" t="s">
        <v>559</v>
      </c>
      <c r="F440" s="26" t="s">
        <v>663</v>
      </c>
      <c r="G440" s="23" t="s">
        <v>24</v>
      </c>
      <c r="H440" s="23" t="s">
        <v>17</v>
      </c>
      <c r="I440" s="30" t="n">
        <v>43732</v>
      </c>
    </row>
    <row r="441" s="28" customFormat="true" ht="26.25" hidden="false" customHeight="true" outlineLevel="0" collapsed="false">
      <c r="A441" s="16" t="n">
        <v>438</v>
      </c>
      <c r="B441" s="23" t="s">
        <v>664</v>
      </c>
      <c r="C441" s="18" t="s">
        <v>12</v>
      </c>
      <c r="D441" s="23" t="s">
        <v>558</v>
      </c>
      <c r="E441" s="29" t="s">
        <v>581</v>
      </c>
      <c r="F441" s="26" t="s">
        <v>665</v>
      </c>
      <c r="G441" s="23" t="s">
        <v>24</v>
      </c>
      <c r="H441" s="23" t="s">
        <v>17</v>
      </c>
      <c r="I441" s="30" t="n">
        <v>43733</v>
      </c>
    </row>
    <row r="442" s="28" customFormat="true" ht="26.25" hidden="false" customHeight="true" outlineLevel="0" collapsed="false">
      <c r="A442" s="16" t="n">
        <v>439</v>
      </c>
      <c r="B442" s="23" t="s">
        <v>666</v>
      </c>
      <c r="C442" s="18" t="s">
        <v>12</v>
      </c>
      <c r="D442" s="23" t="s">
        <v>558</v>
      </c>
      <c r="E442" s="29" t="s">
        <v>581</v>
      </c>
      <c r="F442" s="26" t="s">
        <v>667</v>
      </c>
      <c r="G442" s="23" t="s">
        <v>16</v>
      </c>
      <c r="H442" s="23" t="s">
        <v>32</v>
      </c>
      <c r="I442" s="30" t="n">
        <v>43734</v>
      </c>
    </row>
    <row r="443" s="28" customFormat="true" ht="26.25" hidden="false" customHeight="true" outlineLevel="0" collapsed="false">
      <c r="A443" s="16" t="n">
        <v>440</v>
      </c>
      <c r="B443" s="23" t="s">
        <v>668</v>
      </c>
      <c r="C443" s="18" t="s">
        <v>12</v>
      </c>
      <c r="D443" s="23" t="s">
        <v>558</v>
      </c>
      <c r="E443" s="29" t="s">
        <v>581</v>
      </c>
      <c r="F443" s="26" t="s">
        <v>669</v>
      </c>
      <c r="G443" s="23" t="s">
        <v>16</v>
      </c>
      <c r="H443" s="23" t="s">
        <v>17</v>
      </c>
      <c r="I443" s="30" t="n">
        <v>43735</v>
      </c>
    </row>
    <row r="444" s="28" customFormat="true" ht="26.25" hidden="false" customHeight="true" outlineLevel="0" collapsed="false">
      <c r="A444" s="16" t="n">
        <v>441</v>
      </c>
      <c r="B444" s="23" t="s">
        <v>670</v>
      </c>
      <c r="C444" s="18" t="s">
        <v>12</v>
      </c>
      <c r="D444" s="23" t="s">
        <v>558</v>
      </c>
      <c r="E444" s="29" t="s">
        <v>581</v>
      </c>
      <c r="F444" s="26" t="s">
        <v>671</v>
      </c>
      <c r="G444" s="23" t="s">
        <v>16</v>
      </c>
      <c r="H444" s="23" t="s">
        <v>17</v>
      </c>
      <c r="I444" s="30" t="n">
        <v>43736</v>
      </c>
    </row>
    <row r="445" s="28" customFormat="true" ht="26.25" hidden="false" customHeight="true" outlineLevel="0" collapsed="false">
      <c r="A445" s="16" t="n">
        <v>442</v>
      </c>
      <c r="B445" s="23" t="s">
        <v>672</v>
      </c>
      <c r="C445" s="18" t="s">
        <v>12</v>
      </c>
      <c r="D445" s="23" t="s">
        <v>558</v>
      </c>
      <c r="E445" s="29" t="s">
        <v>581</v>
      </c>
      <c r="F445" s="26" t="s">
        <v>673</v>
      </c>
      <c r="G445" s="23" t="s">
        <v>24</v>
      </c>
      <c r="H445" s="23" t="s">
        <v>17</v>
      </c>
      <c r="I445" s="30" t="n">
        <v>43737</v>
      </c>
    </row>
    <row r="446" s="28" customFormat="true" ht="26.25" hidden="false" customHeight="true" outlineLevel="0" collapsed="false">
      <c r="A446" s="16" t="n">
        <v>443</v>
      </c>
      <c r="B446" s="23" t="s">
        <v>674</v>
      </c>
      <c r="C446" s="18" t="s">
        <v>12</v>
      </c>
      <c r="D446" s="23" t="s">
        <v>558</v>
      </c>
      <c r="E446" s="29" t="s">
        <v>581</v>
      </c>
      <c r="F446" s="26" t="s">
        <v>675</v>
      </c>
      <c r="G446" s="23" t="s">
        <v>16</v>
      </c>
      <c r="H446" s="23" t="s">
        <v>17</v>
      </c>
      <c r="I446" s="30" t="n">
        <v>43738</v>
      </c>
    </row>
    <row r="447" s="28" customFormat="true" ht="26.25" hidden="false" customHeight="true" outlineLevel="0" collapsed="false">
      <c r="A447" s="16" t="n">
        <v>444</v>
      </c>
      <c r="B447" s="23" t="s">
        <v>676</v>
      </c>
      <c r="C447" s="18" t="s">
        <v>12</v>
      </c>
      <c r="D447" s="23" t="s">
        <v>558</v>
      </c>
      <c r="E447" s="29" t="s">
        <v>581</v>
      </c>
      <c r="F447" s="26" t="s">
        <v>677</v>
      </c>
      <c r="G447" s="23" t="s">
        <v>16</v>
      </c>
      <c r="H447" s="23" t="s">
        <v>17</v>
      </c>
      <c r="I447" s="30" t="n">
        <v>43709</v>
      </c>
    </row>
    <row r="448" s="28" customFormat="true" ht="26.25" hidden="false" customHeight="true" outlineLevel="0" collapsed="false">
      <c r="A448" s="16" t="n">
        <v>445</v>
      </c>
      <c r="B448" s="23" t="s">
        <v>678</v>
      </c>
      <c r="C448" s="18" t="s">
        <v>12</v>
      </c>
      <c r="D448" s="23" t="s">
        <v>558</v>
      </c>
      <c r="E448" s="29" t="s">
        <v>581</v>
      </c>
      <c r="F448" s="26" t="s">
        <v>679</v>
      </c>
      <c r="G448" s="23" t="s">
        <v>16</v>
      </c>
      <c r="H448" s="23" t="s">
        <v>17</v>
      </c>
      <c r="I448" s="30" t="n">
        <v>43710</v>
      </c>
    </row>
    <row r="449" s="28" customFormat="true" ht="26.25" hidden="false" customHeight="true" outlineLevel="0" collapsed="false">
      <c r="A449" s="16" t="n">
        <v>446</v>
      </c>
      <c r="B449" s="23" t="s">
        <v>680</v>
      </c>
      <c r="C449" s="18" t="s">
        <v>12</v>
      </c>
      <c r="D449" s="23" t="s">
        <v>558</v>
      </c>
      <c r="E449" s="29" t="s">
        <v>581</v>
      </c>
      <c r="F449" s="26" t="s">
        <v>681</v>
      </c>
      <c r="G449" s="23" t="s">
        <v>16</v>
      </c>
      <c r="H449" s="23" t="s">
        <v>17</v>
      </c>
      <c r="I449" s="30" t="n">
        <v>43711</v>
      </c>
    </row>
    <row r="450" s="28" customFormat="true" ht="26.25" hidden="false" customHeight="true" outlineLevel="0" collapsed="false">
      <c r="A450" s="16" t="n">
        <v>447</v>
      </c>
      <c r="B450" s="23" t="s">
        <v>682</v>
      </c>
      <c r="C450" s="18" t="s">
        <v>12</v>
      </c>
      <c r="D450" s="23" t="s">
        <v>558</v>
      </c>
      <c r="E450" s="29" t="s">
        <v>581</v>
      </c>
      <c r="F450" s="26" t="s">
        <v>683</v>
      </c>
      <c r="G450" s="23" t="s">
        <v>24</v>
      </c>
      <c r="H450" s="23" t="s">
        <v>48</v>
      </c>
      <c r="I450" s="30" t="n">
        <v>43712</v>
      </c>
    </row>
    <row r="451" s="28" customFormat="true" ht="26.25" hidden="false" customHeight="true" outlineLevel="0" collapsed="false">
      <c r="A451" s="16" t="n">
        <v>448</v>
      </c>
      <c r="B451" s="23" t="s">
        <v>684</v>
      </c>
      <c r="C451" s="18" t="s">
        <v>12</v>
      </c>
      <c r="D451" s="23" t="s">
        <v>558</v>
      </c>
      <c r="E451" s="29" t="s">
        <v>581</v>
      </c>
      <c r="F451" s="26" t="s">
        <v>685</v>
      </c>
      <c r="G451" s="23" t="s">
        <v>16</v>
      </c>
      <c r="H451" s="23" t="s">
        <v>17</v>
      </c>
      <c r="I451" s="30" t="n">
        <v>43713</v>
      </c>
    </row>
    <row r="452" s="28" customFormat="true" ht="26.25" hidden="false" customHeight="true" outlineLevel="0" collapsed="false">
      <c r="A452" s="16" t="n">
        <v>449</v>
      </c>
      <c r="B452" s="23" t="s">
        <v>686</v>
      </c>
      <c r="C452" s="18" t="s">
        <v>12</v>
      </c>
      <c r="D452" s="23" t="s">
        <v>558</v>
      </c>
      <c r="E452" s="29" t="s">
        <v>581</v>
      </c>
      <c r="F452" s="26" t="s">
        <v>687</v>
      </c>
      <c r="G452" s="23" t="s">
        <v>16</v>
      </c>
      <c r="H452" s="23" t="s">
        <v>17</v>
      </c>
      <c r="I452" s="30" t="n">
        <v>43714</v>
      </c>
    </row>
    <row r="453" s="28" customFormat="true" ht="26.25" hidden="false" customHeight="true" outlineLevel="0" collapsed="false">
      <c r="A453" s="16" t="n">
        <v>450</v>
      </c>
      <c r="B453" s="23" t="s">
        <v>688</v>
      </c>
      <c r="C453" s="18" t="s">
        <v>12</v>
      </c>
      <c r="D453" s="23" t="s">
        <v>558</v>
      </c>
      <c r="E453" s="29" t="s">
        <v>581</v>
      </c>
      <c r="F453" s="26" t="s">
        <v>689</v>
      </c>
      <c r="G453" s="23" t="s">
        <v>16</v>
      </c>
      <c r="H453" s="23" t="s">
        <v>246</v>
      </c>
      <c r="I453" s="30" t="n">
        <v>43715</v>
      </c>
    </row>
    <row r="454" s="28" customFormat="true" ht="26.25" hidden="false" customHeight="true" outlineLevel="0" collapsed="false">
      <c r="A454" s="16" t="n">
        <v>451</v>
      </c>
      <c r="B454" s="23" t="s">
        <v>690</v>
      </c>
      <c r="C454" s="18" t="s">
        <v>12</v>
      </c>
      <c r="D454" s="23" t="s">
        <v>558</v>
      </c>
      <c r="E454" s="29" t="s">
        <v>581</v>
      </c>
      <c r="F454" s="26" t="s">
        <v>691</v>
      </c>
      <c r="G454" s="23" t="s">
        <v>16</v>
      </c>
      <c r="H454" s="23" t="s">
        <v>17</v>
      </c>
      <c r="I454" s="30" t="n">
        <v>43716</v>
      </c>
    </row>
    <row r="455" s="28" customFormat="true" ht="26.25" hidden="false" customHeight="true" outlineLevel="0" collapsed="false">
      <c r="A455" s="16" t="n">
        <v>452</v>
      </c>
      <c r="B455" s="23" t="s">
        <v>692</v>
      </c>
      <c r="C455" s="18" t="s">
        <v>12</v>
      </c>
      <c r="D455" s="23" t="s">
        <v>558</v>
      </c>
      <c r="E455" s="29" t="s">
        <v>581</v>
      </c>
      <c r="F455" s="26" t="s">
        <v>693</v>
      </c>
      <c r="G455" s="23" t="s">
        <v>24</v>
      </c>
      <c r="H455" s="23" t="s">
        <v>17</v>
      </c>
      <c r="I455" s="30" t="n">
        <v>43717</v>
      </c>
    </row>
    <row r="456" s="28" customFormat="true" ht="26.25" hidden="false" customHeight="true" outlineLevel="0" collapsed="false">
      <c r="A456" s="16" t="n">
        <v>453</v>
      </c>
      <c r="B456" s="23" t="s">
        <v>694</v>
      </c>
      <c r="C456" s="18" t="s">
        <v>12</v>
      </c>
      <c r="D456" s="23" t="s">
        <v>558</v>
      </c>
      <c r="E456" s="29" t="s">
        <v>581</v>
      </c>
      <c r="F456" s="26" t="s">
        <v>695</v>
      </c>
      <c r="G456" s="23" t="s">
        <v>16</v>
      </c>
      <c r="H456" s="23" t="s">
        <v>17</v>
      </c>
      <c r="I456" s="30" t="n">
        <v>43718</v>
      </c>
    </row>
    <row r="457" s="28" customFormat="true" ht="26.25" hidden="false" customHeight="true" outlineLevel="0" collapsed="false">
      <c r="A457" s="16" t="n">
        <v>454</v>
      </c>
      <c r="B457" s="23" t="s">
        <v>696</v>
      </c>
      <c r="C457" s="18" t="s">
        <v>12</v>
      </c>
      <c r="D457" s="23" t="s">
        <v>558</v>
      </c>
      <c r="E457" s="29" t="s">
        <v>581</v>
      </c>
      <c r="F457" s="26" t="s">
        <v>697</v>
      </c>
      <c r="G457" s="23" t="s">
        <v>16</v>
      </c>
      <c r="H457" s="23" t="s">
        <v>17</v>
      </c>
      <c r="I457" s="30" t="n">
        <v>43719</v>
      </c>
    </row>
    <row r="458" s="28" customFormat="true" ht="26.25" hidden="false" customHeight="true" outlineLevel="0" collapsed="false">
      <c r="A458" s="16" t="n">
        <v>455</v>
      </c>
      <c r="B458" s="23" t="s">
        <v>698</v>
      </c>
      <c r="C458" s="18" t="s">
        <v>12</v>
      </c>
      <c r="D458" s="23" t="s">
        <v>558</v>
      </c>
      <c r="E458" s="29" t="s">
        <v>581</v>
      </c>
      <c r="F458" s="26" t="s">
        <v>699</v>
      </c>
      <c r="G458" s="23" t="s">
        <v>16</v>
      </c>
      <c r="H458" s="23" t="s">
        <v>76</v>
      </c>
      <c r="I458" s="30" t="n">
        <v>43720</v>
      </c>
    </row>
    <row r="459" s="28" customFormat="true" ht="26.25" hidden="false" customHeight="true" outlineLevel="0" collapsed="false">
      <c r="A459" s="16" t="n">
        <v>456</v>
      </c>
      <c r="B459" s="23" t="s">
        <v>700</v>
      </c>
      <c r="C459" s="18" t="s">
        <v>12</v>
      </c>
      <c r="D459" s="23" t="s">
        <v>558</v>
      </c>
      <c r="E459" s="29" t="s">
        <v>581</v>
      </c>
      <c r="F459" s="26" t="s">
        <v>701</v>
      </c>
      <c r="G459" s="23" t="s">
        <v>16</v>
      </c>
      <c r="H459" s="23" t="s">
        <v>17</v>
      </c>
      <c r="I459" s="30" t="n">
        <v>43721</v>
      </c>
    </row>
    <row r="460" s="28" customFormat="true" ht="26.25" hidden="false" customHeight="true" outlineLevel="0" collapsed="false">
      <c r="A460" s="16" t="n">
        <v>457</v>
      </c>
      <c r="B460" s="23" t="s">
        <v>702</v>
      </c>
      <c r="C460" s="18" t="s">
        <v>12</v>
      </c>
      <c r="D460" s="23" t="s">
        <v>558</v>
      </c>
      <c r="E460" s="29" t="s">
        <v>576</v>
      </c>
      <c r="F460" s="26" t="s">
        <v>703</v>
      </c>
      <c r="G460" s="23" t="s">
        <v>16</v>
      </c>
      <c r="H460" s="23" t="s">
        <v>17</v>
      </c>
      <c r="I460" s="30" t="n">
        <v>43722</v>
      </c>
    </row>
    <row r="461" s="28" customFormat="true" ht="26.25" hidden="false" customHeight="true" outlineLevel="0" collapsed="false">
      <c r="A461" s="16" t="n">
        <v>458</v>
      </c>
      <c r="B461" s="23" t="s">
        <v>704</v>
      </c>
      <c r="C461" s="18" t="s">
        <v>12</v>
      </c>
      <c r="D461" s="23" t="s">
        <v>558</v>
      </c>
      <c r="E461" s="29" t="s">
        <v>576</v>
      </c>
      <c r="F461" s="26" t="s">
        <v>705</v>
      </c>
      <c r="G461" s="23" t="s">
        <v>16</v>
      </c>
      <c r="H461" s="23" t="s">
        <v>17</v>
      </c>
      <c r="I461" s="30" t="n">
        <v>43723</v>
      </c>
    </row>
    <row r="462" s="28" customFormat="true" ht="26.25" hidden="false" customHeight="true" outlineLevel="0" collapsed="false">
      <c r="A462" s="16" t="n">
        <v>459</v>
      </c>
      <c r="B462" s="23" t="s">
        <v>706</v>
      </c>
      <c r="C462" s="18" t="s">
        <v>12</v>
      </c>
      <c r="D462" s="23" t="s">
        <v>558</v>
      </c>
      <c r="E462" s="29" t="s">
        <v>559</v>
      </c>
      <c r="F462" s="26" t="s">
        <v>707</v>
      </c>
      <c r="G462" s="23" t="s">
        <v>16</v>
      </c>
      <c r="H462" s="23" t="s">
        <v>17</v>
      </c>
      <c r="I462" s="30" t="n">
        <v>43724</v>
      </c>
    </row>
    <row r="463" s="28" customFormat="true" ht="26.25" hidden="false" customHeight="true" outlineLevel="0" collapsed="false">
      <c r="A463" s="16" t="n">
        <v>460</v>
      </c>
      <c r="B463" s="23" t="s">
        <v>708</v>
      </c>
      <c r="C463" s="18" t="s">
        <v>12</v>
      </c>
      <c r="D463" s="23" t="s">
        <v>558</v>
      </c>
      <c r="E463" s="29" t="s">
        <v>559</v>
      </c>
      <c r="F463" s="26" t="s">
        <v>709</v>
      </c>
      <c r="G463" s="23" t="s">
        <v>24</v>
      </c>
      <c r="H463" s="23" t="s">
        <v>710</v>
      </c>
      <c r="I463" s="30" t="n">
        <v>43725</v>
      </c>
    </row>
    <row r="464" s="28" customFormat="true" ht="26.25" hidden="false" customHeight="true" outlineLevel="0" collapsed="false">
      <c r="A464" s="16" t="n">
        <v>461</v>
      </c>
      <c r="B464" s="23" t="s">
        <v>711</v>
      </c>
      <c r="C464" s="18" t="s">
        <v>12</v>
      </c>
      <c r="D464" s="23" t="s">
        <v>558</v>
      </c>
      <c r="E464" s="29" t="s">
        <v>559</v>
      </c>
      <c r="F464" s="26" t="s">
        <v>712</v>
      </c>
      <c r="G464" s="23" t="s">
        <v>16</v>
      </c>
      <c r="H464" s="23" t="s">
        <v>76</v>
      </c>
      <c r="I464" s="30" t="n">
        <v>43726</v>
      </c>
    </row>
    <row r="465" s="28" customFormat="true" ht="26.25" hidden="false" customHeight="true" outlineLevel="0" collapsed="false">
      <c r="A465" s="16" t="n">
        <v>462</v>
      </c>
      <c r="B465" s="23" t="s">
        <v>713</v>
      </c>
      <c r="C465" s="18" t="s">
        <v>12</v>
      </c>
      <c r="D465" s="23" t="s">
        <v>558</v>
      </c>
      <c r="E465" s="29" t="s">
        <v>559</v>
      </c>
      <c r="F465" s="26" t="s">
        <v>714</v>
      </c>
      <c r="G465" s="23" t="s">
        <v>24</v>
      </c>
      <c r="H465" s="23" t="s">
        <v>21</v>
      </c>
      <c r="I465" s="30" t="n">
        <v>43727</v>
      </c>
    </row>
    <row r="466" s="28" customFormat="true" ht="26.25" hidden="false" customHeight="true" outlineLevel="0" collapsed="false">
      <c r="A466" s="16" t="n">
        <v>463</v>
      </c>
      <c r="B466" s="23" t="s">
        <v>715</v>
      </c>
      <c r="C466" s="18" t="s">
        <v>12</v>
      </c>
      <c r="D466" s="23" t="s">
        <v>558</v>
      </c>
      <c r="E466" s="29" t="s">
        <v>581</v>
      </c>
      <c r="F466" s="26" t="s">
        <v>716</v>
      </c>
      <c r="G466" s="23" t="s">
        <v>24</v>
      </c>
      <c r="H466" s="23" t="s">
        <v>32</v>
      </c>
      <c r="I466" s="30" t="n">
        <v>43728</v>
      </c>
    </row>
    <row r="467" s="28" customFormat="true" ht="26.25" hidden="false" customHeight="true" outlineLevel="0" collapsed="false">
      <c r="A467" s="16" t="n">
        <v>464</v>
      </c>
      <c r="B467" s="23" t="s">
        <v>717</v>
      </c>
      <c r="C467" s="18" t="s">
        <v>12</v>
      </c>
      <c r="D467" s="23" t="s">
        <v>558</v>
      </c>
      <c r="E467" s="29" t="s">
        <v>581</v>
      </c>
      <c r="F467" s="26" t="s">
        <v>718</v>
      </c>
      <c r="G467" s="23" t="s">
        <v>16</v>
      </c>
      <c r="H467" s="23" t="s">
        <v>17</v>
      </c>
      <c r="I467" s="30" t="n">
        <v>43729</v>
      </c>
    </row>
    <row r="468" s="28" customFormat="true" ht="26.25" hidden="false" customHeight="true" outlineLevel="0" collapsed="false">
      <c r="A468" s="16" t="n">
        <v>465</v>
      </c>
      <c r="B468" s="23" t="s">
        <v>719</v>
      </c>
      <c r="C468" s="18" t="s">
        <v>12</v>
      </c>
      <c r="D468" s="23" t="s">
        <v>558</v>
      </c>
      <c r="E468" s="29" t="s">
        <v>581</v>
      </c>
      <c r="F468" s="26" t="s">
        <v>720</v>
      </c>
      <c r="G468" s="23" t="s">
        <v>24</v>
      </c>
      <c r="H468" s="23" t="s">
        <v>32</v>
      </c>
      <c r="I468" s="30" t="n">
        <v>43730</v>
      </c>
    </row>
    <row r="469" s="28" customFormat="true" ht="26.25" hidden="false" customHeight="true" outlineLevel="0" collapsed="false">
      <c r="A469" s="16" t="n">
        <v>466</v>
      </c>
      <c r="B469" s="23" t="s">
        <v>721</v>
      </c>
      <c r="C469" s="18" t="s">
        <v>12</v>
      </c>
      <c r="D469" s="23" t="s">
        <v>558</v>
      </c>
      <c r="E469" s="29" t="s">
        <v>581</v>
      </c>
      <c r="F469" s="26" t="s">
        <v>722</v>
      </c>
      <c r="G469" s="23" t="s">
        <v>24</v>
      </c>
      <c r="H469" s="23" t="s">
        <v>27</v>
      </c>
      <c r="I469" s="30" t="n">
        <v>43731</v>
      </c>
    </row>
    <row r="470" s="28" customFormat="true" ht="26.25" hidden="false" customHeight="true" outlineLevel="0" collapsed="false">
      <c r="A470" s="16" t="n">
        <v>467</v>
      </c>
      <c r="B470" s="23" t="s">
        <v>723</v>
      </c>
      <c r="C470" s="18" t="s">
        <v>12</v>
      </c>
      <c r="D470" s="23" t="s">
        <v>558</v>
      </c>
      <c r="E470" s="29" t="s">
        <v>559</v>
      </c>
      <c r="F470" s="26" t="s">
        <v>724</v>
      </c>
      <c r="G470" s="23" t="s">
        <v>24</v>
      </c>
      <c r="H470" s="23" t="s">
        <v>17</v>
      </c>
      <c r="I470" s="30" t="n">
        <v>43732</v>
      </c>
    </row>
    <row r="471" s="28" customFormat="true" ht="26.25" hidden="false" customHeight="true" outlineLevel="0" collapsed="false">
      <c r="A471" s="16" t="n">
        <v>468</v>
      </c>
      <c r="B471" s="23" t="s">
        <v>725</v>
      </c>
      <c r="C471" s="18" t="s">
        <v>12</v>
      </c>
      <c r="D471" s="23" t="s">
        <v>558</v>
      </c>
      <c r="E471" s="29" t="s">
        <v>576</v>
      </c>
      <c r="F471" s="26" t="s">
        <v>726</v>
      </c>
      <c r="G471" s="23" t="s">
        <v>24</v>
      </c>
      <c r="H471" s="23" t="s">
        <v>48</v>
      </c>
      <c r="I471" s="30" t="n">
        <v>43733</v>
      </c>
    </row>
    <row r="472" s="28" customFormat="true" ht="26.25" hidden="false" customHeight="true" outlineLevel="0" collapsed="false">
      <c r="A472" s="16" t="n">
        <v>469</v>
      </c>
      <c r="B472" s="23" t="s">
        <v>727</v>
      </c>
      <c r="C472" s="18" t="s">
        <v>12</v>
      </c>
      <c r="D472" s="23" t="s">
        <v>558</v>
      </c>
      <c r="E472" s="29" t="s">
        <v>581</v>
      </c>
      <c r="F472" s="26" t="s">
        <v>728</v>
      </c>
      <c r="G472" s="23" t="s">
        <v>24</v>
      </c>
      <c r="H472" s="23" t="s">
        <v>76</v>
      </c>
      <c r="I472" s="30" t="n">
        <v>43734</v>
      </c>
    </row>
    <row r="473" s="28" customFormat="true" ht="26.25" hidden="false" customHeight="true" outlineLevel="0" collapsed="false">
      <c r="A473" s="16" t="n">
        <v>470</v>
      </c>
      <c r="B473" s="23" t="s">
        <v>729</v>
      </c>
      <c r="C473" s="18" t="s">
        <v>12</v>
      </c>
      <c r="D473" s="23" t="s">
        <v>558</v>
      </c>
      <c r="E473" s="29" t="s">
        <v>581</v>
      </c>
      <c r="F473" s="26" t="s">
        <v>730</v>
      </c>
      <c r="G473" s="23" t="s">
        <v>16</v>
      </c>
      <c r="H473" s="23" t="s">
        <v>27</v>
      </c>
      <c r="I473" s="30" t="n">
        <v>43735</v>
      </c>
    </row>
    <row r="474" s="28" customFormat="true" ht="26.25" hidden="false" customHeight="true" outlineLevel="0" collapsed="false">
      <c r="A474" s="16" t="n">
        <v>471</v>
      </c>
      <c r="B474" s="23" t="s">
        <v>731</v>
      </c>
      <c r="C474" s="18" t="s">
        <v>12</v>
      </c>
      <c r="D474" s="23" t="s">
        <v>558</v>
      </c>
      <c r="E474" s="29" t="s">
        <v>581</v>
      </c>
      <c r="F474" s="26" t="s">
        <v>732</v>
      </c>
      <c r="G474" s="23" t="s">
        <v>24</v>
      </c>
      <c r="H474" s="23" t="s">
        <v>48</v>
      </c>
      <c r="I474" s="30" t="n">
        <v>43736</v>
      </c>
    </row>
    <row r="475" s="28" customFormat="true" ht="26.25" hidden="false" customHeight="true" outlineLevel="0" collapsed="false">
      <c r="A475" s="16" t="n">
        <v>472</v>
      </c>
      <c r="B475" s="23" t="s">
        <v>733</v>
      </c>
      <c r="C475" s="18" t="s">
        <v>12</v>
      </c>
      <c r="D475" s="23" t="s">
        <v>558</v>
      </c>
      <c r="E475" s="29" t="s">
        <v>581</v>
      </c>
      <c r="F475" s="26" t="s">
        <v>734</v>
      </c>
      <c r="G475" s="23" t="s">
        <v>24</v>
      </c>
      <c r="H475" s="23" t="s">
        <v>27</v>
      </c>
      <c r="I475" s="30" t="n">
        <v>43737</v>
      </c>
    </row>
    <row r="476" s="28" customFormat="true" ht="26.25" hidden="false" customHeight="true" outlineLevel="0" collapsed="false">
      <c r="A476" s="16" t="n">
        <v>473</v>
      </c>
      <c r="B476" s="23" t="s">
        <v>735</v>
      </c>
      <c r="C476" s="18" t="s">
        <v>12</v>
      </c>
      <c r="D476" s="23" t="s">
        <v>558</v>
      </c>
      <c r="E476" s="29" t="s">
        <v>581</v>
      </c>
      <c r="F476" s="26" t="s">
        <v>736</v>
      </c>
      <c r="G476" s="23" t="s">
        <v>16</v>
      </c>
      <c r="H476" s="23" t="s">
        <v>32</v>
      </c>
      <c r="I476" s="30" t="n">
        <v>43709</v>
      </c>
    </row>
    <row r="477" s="28" customFormat="true" ht="26.25" hidden="false" customHeight="true" outlineLevel="0" collapsed="false">
      <c r="A477" s="16" t="n">
        <v>474</v>
      </c>
      <c r="B477" s="23" t="s">
        <v>737</v>
      </c>
      <c r="C477" s="18" t="s">
        <v>12</v>
      </c>
      <c r="D477" s="23" t="s">
        <v>558</v>
      </c>
      <c r="E477" s="29" t="s">
        <v>581</v>
      </c>
      <c r="F477" s="26" t="s">
        <v>738</v>
      </c>
      <c r="G477" s="23" t="s">
        <v>24</v>
      </c>
      <c r="H477" s="23" t="s">
        <v>48</v>
      </c>
      <c r="I477" s="30" t="n">
        <v>43710</v>
      </c>
    </row>
    <row r="478" s="28" customFormat="true" ht="26.25" hidden="false" customHeight="true" outlineLevel="0" collapsed="false">
      <c r="A478" s="16" t="n">
        <v>475</v>
      </c>
      <c r="B478" s="23" t="s">
        <v>739</v>
      </c>
      <c r="C478" s="18" t="s">
        <v>12</v>
      </c>
      <c r="D478" s="23" t="s">
        <v>558</v>
      </c>
      <c r="E478" s="29" t="s">
        <v>581</v>
      </c>
      <c r="F478" s="26" t="s">
        <v>740</v>
      </c>
      <c r="G478" s="23" t="s">
        <v>16</v>
      </c>
      <c r="H478" s="23" t="s">
        <v>37</v>
      </c>
      <c r="I478" s="30" t="n">
        <v>43711</v>
      </c>
    </row>
    <row r="479" s="28" customFormat="true" ht="26.25" hidden="false" customHeight="true" outlineLevel="0" collapsed="false">
      <c r="A479" s="16" t="n">
        <v>476</v>
      </c>
      <c r="B479" s="23" t="s">
        <v>741</v>
      </c>
      <c r="C479" s="18" t="s">
        <v>12</v>
      </c>
      <c r="D479" s="23" t="s">
        <v>558</v>
      </c>
      <c r="E479" s="29" t="s">
        <v>559</v>
      </c>
      <c r="F479" s="26" t="s">
        <v>742</v>
      </c>
      <c r="G479" s="23" t="s">
        <v>16</v>
      </c>
      <c r="H479" s="23" t="s">
        <v>17</v>
      </c>
      <c r="I479" s="30" t="n">
        <v>43712</v>
      </c>
    </row>
    <row r="480" s="28" customFormat="true" ht="26.25" hidden="false" customHeight="true" outlineLevel="0" collapsed="false">
      <c r="A480" s="16" t="n">
        <v>477</v>
      </c>
      <c r="B480" s="23" t="s">
        <v>743</v>
      </c>
      <c r="C480" s="18" t="s">
        <v>12</v>
      </c>
      <c r="D480" s="23" t="s">
        <v>558</v>
      </c>
      <c r="E480" s="29" t="s">
        <v>559</v>
      </c>
      <c r="F480" s="26" t="s">
        <v>744</v>
      </c>
      <c r="G480" s="23" t="s">
        <v>24</v>
      </c>
      <c r="H480" s="23" t="s">
        <v>32</v>
      </c>
      <c r="I480" s="30" t="n">
        <v>43713</v>
      </c>
    </row>
    <row r="481" s="28" customFormat="true" ht="26.25" hidden="false" customHeight="true" outlineLevel="0" collapsed="false">
      <c r="A481" s="16" t="n">
        <v>478</v>
      </c>
      <c r="B481" s="23" t="s">
        <v>745</v>
      </c>
      <c r="C481" s="18" t="s">
        <v>12</v>
      </c>
      <c r="D481" s="23" t="s">
        <v>558</v>
      </c>
      <c r="E481" s="29" t="s">
        <v>559</v>
      </c>
      <c r="F481" s="26" t="s">
        <v>746</v>
      </c>
      <c r="G481" s="23" t="s">
        <v>16</v>
      </c>
      <c r="H481" s="23" t="s">
        <v>48</v>
      </c>
      <c r="I481" s="30" t="n">
        <v>43714</v>
      </c>
    </row>
    <row r="482" s="28" customFormat="true" ht="26.25" hidden="false" customHeight="true" outlineLevel="0" collapsed="false">
      <c r="A482" s="16" t="n">
        <v>479</v>
      </c>
      <c r="B482" s="23" t="s">
        <v>747</v>
      </c>
      <c r="C482" s="18" t="s">
        <v>12</v>
      </c>
      <c r="D482" s="23" t="s">
        <v>558</v>
      </c>
      <c r="E482" s="29" t="s">
        <v>576</v>
      </c>
      <c r="F482" s="26" t="s">
        <v>748</v>
      </c>
      <c r="G482" s="23" t="s">
        <v>16</v>
      </c>
      <c r="H482" s="23" t="s">
        <v>17</v>
      </c>
      <c r="I482" s="30" t="n">
        <v>43715</v>
      </c>
    </row>
    <row r="483" s="28" customFormat="true" ht="26.25" hidden="false" customHeight="true" outlineLevel="0" collapsed="false">
      <c r="A483" s="16" t="n">
        <v>480</v>
      </c>
      <c r="B483" s="23" t="s">
        <v>749</v>
      </c>
      <c r="C483" s="18" t="s">
        <v>12</v>
      </c>
      <c r="D483" s="23" t="s">
        <v>558</v>
      </c>
      <c r="E483" s="29" t="s">
        <v>576</v>
      </c>
      <c r="F483" s="26" t="s">
        <v>750</v>
      </c>
      <c r="G483" s="23" t="s">
        <v>16</v>
      </c>
      <c r="H483" s="23" t="s">
        <v>17</v>
      </c>
      <c r="I483" s="30" t="n">
        <v>43716</v>
      </c>
    </row>
    <row r="484" s="28" customFormat="true" ht="26.25" hidden="false" customHeight="true" outlineLevel="0" collapsed="false">
      <c r="A484" s="16" t="n">
        <v>481</v>
      </c>
      <c r="B484" s="36" t="s">
        <v>751</v>
      </c>
      <c r="C484" s="18" t="s">
        <v>12</v>
      </c>
      <c r="D484" s="23" t="s">
        <v>558</v>
      </c>
      <c r="E484" s="22" t="s">
        <v>559</v>
      </c>
      <c r="F484" s="26" t="s">
        <v>752</v>
      </c>
      <c r="G484" s="36" t="s">
        <v>24</v>
      </c>
      <c r="H484" s="36" t="s">
        <v>17</v>
      </c>
      <c r="I484" s="26" t="s">
        <v>53</v>
      </c>
    </row>
    <row r="485" s="28" customFormat="true" ht="26.25" hidden="false" customHeight="true" outlineLevel="0" collapsed="false">
      <c r="A485" s="16" t="n">
        <v>482</v>
      </c>
      <c r="B485" s="36" t="s">
        <v>753</v>
      </c>
      <c r="C485" s="18" t="s">
        <v>12</v>
      </c>
      <c r="D485" s="23" t="s">
        <v>558</v>
      </c>
      <c r="E485" s="22" t="s">
        <v>559</v>
      </c>
      <c r="F485" s="26" t="s">
        <v>754</v>
      </c>
      <c r="G485" s="36" t="s">
        <v>24</v>
      </c>
      <c r="H485" s="36" t="s">
        <v>17</v>
      </c>
      <c r="I485" s="26" t="s">
        <v>53</v>
      </c>
    </row>
    <row r="486" s="28" customFormat="true" ht="26.25" hidden="false" customHeight="true" outlineLevel="0" collapsed="false">
      <c r="A486" s="16" t="n">
        <v>483</v>
      </c>
      <c r="B486" s="23" t="s">
        <v>755</v>
      </c>
      <c r="C486" s="18" t="s">
        <v>12</v>
      </c>
      <c r="D486" s="23" t="s">
        <v>558</v>
      </c>
      <c r="E486" s="22" t="s">
        <v>559</v>
      </c>
      <c r="F486" s="16" t="n">
        <v>11803030045</v>
      </c>
      <c r="G486" s="23" t="s">
        <v>24</v>
      </c>
      <c r="H486" s="23" t="s">
        <v>17</v>
      </c>
      <c r="I486" s="26" t="s">
        <v>53</v>
      </c>
    </row>
    <row r="487" s="28" customFormat="true" ht="26.25" hidden="false" customHeight="true" outlineLevel="0" collapsed="false">
      <c r="A487" s="16" t="n">
        <v>484</v>
      </c>
      <c r="B487" s="23" t="s">
        <v>756</v>
      </c>
      <c r="C487" s="18" t="s">
        <v>12</v>
      </c>
      <c r="D487" s="23" t="s">
        <v>558</v>
      </c>
      <c r="E487" s="22" t="s">
        <v>559</v>
      </c>
      <c r="F487" s="16" t="n">
        <v>11803030041</v>
      </c>
      <c r="G487" s="23" t="s">
        <v>24</v>
      </c>
      <c r="H487" s="23" t="s">
        <v>76</v>
      </c>
      <c r="I487" s="26" t="s">
        <v>53</v>
      </c>
    </row>
    <row r="488" s="28" customFormat="true" ht="26.25" hidden="false" customHeight="true" outlineLevel="0" collapsed="false">
      <c r="A488" s="16" t="n">
        <v>485</v>
      </c>
      <c r="B488" s="36" t="s">
        <v>757</v>
      </c>
      <c r="C488" s="18" t="s">
        <v>12</v>
      </c>
      <c r="D488" s="23" t="s">
        <v>558</v>
      </c>
      <c r="E488" s="22" t="s">
        <v>559</v>
      </c>
      <c r="F488" s="26" t="s">
        <v>758</v>
      </c>
      <c r="G488" s="36" t="s">
        <v>24</v>
      </c>
      <c r="H488" s="36" t="s">
        <v>32</v>
      </c>
      <c r="I488" s="26" t="s">
        <v>53</v>
      </c>
    </row>
    <row r="489" s="28" customFormat="true" ht="26.25" hidden="false" customHeight="true" outlineLevel="0" collapsed="false">
      <c r="A489" s="16" t="n">
        <v>486</v>
      </c>
      <c r="B489" s="23" t="s">
        <v>759</v>
      </c>
      <c r="C489" s="18" t="s">
        <v>12</v>
      </c>
      <c r="D489" s="23" t="s">
        <v>558</v>
      </c>
      <c r="E489" s="22" t="s">
        <v>559</v>
      </c>
      <c r="F489" s="26" t="s">
        <v>760</v>
      </c>
      <c r="G489" s="23" t="s">
        <v>16</v>
      </c>
      <c r="H489" s="23" t="s">
        <v>17</v>
      </c>
      <c r="I489" s="26" t="s">
        <v>53</v>
      </c>
    </row>
    <row r="490" s="28" customFormat="true" ht="26.25" hidden="false" customHeight="true" outlineLevel="0" collapsed="false">
      <c r="A490" s="16" t="n">
        <v>487</v>
      </c>
      <c r="B490" s="23" t="s">
        <v>761</v>
      </c>
      <c r="C490" s="18" t="s">
        <v>12</v>
      </c>
      <c r="D490" s="23" t="s">
        <v>558</v>
      </c>
      <c r="E490" s="22" t="s">
        <v>559</v>
      </c>
      <c r="F490" s="26" t="s">
        <v>762</v>
      </c>
      <c r="G490" s="23" t="s">
        <v>16</v>
      </c>
      <c r="H490" s="23" t="s">
        <v>306</v>
      </c>
      <c r="I490" s="26" t="s">
        <v>53</v>
      </c>
    </row>
    <row r="491" s="28" customFormat="true" ht="26.25" hidden="false" customHeight="true" outlineLevel="0" collapsed="false">
      <c r="A491" s="16" t="n">
        <v>488</v>
      </c>
      <c r="B491" s="36" t="s">
        <v>763</v>
      </c>
      <c r="C491" s="18" t="s">
        <v>12</v>
      </c>
      <c r="D491" s="23" t="s">
        <v>558</v>
      </c>
      <c r="E491" s="22" t="s">
        <v>559</v>
      </c>
      <c r="F491" s="26" t="s">
        <v>764</v>
      </c>
      <c r="G491" s="36" t="s">
        <v>24</v>
      </c>
      <c r="H491" s="36" t="s">
        <v>48</v>
      </c>
      <c r="I491" s="26" t="s">
        <v>53</v>
      </c>
    </row>
    <row r="492" s="28" customFormat="true" ht="26.25" hidden="false" customHeight="true" outlineLevel="0" collapsed="false">
      <c r="A492" s="16" t="n">
        <v>489</v>
      </c>
      <c r="B492" s="36" t="s">
        <v>765</v>
      </c>
      <c r="C492" s="18" t="s">
        <v>12</v>
      </c>
      <c r="D492" s="23" t="s">
        <v>558</v>
      </c>
      <c r="E492" s="22" t="s">
        <v>559</v>
      </c>
      <c r="F492" s="26" t="s">
        <v>766</v>
      </c>
      <c r="G492" s="36" t="s">
        <v>24</v>
      </c>
      <c r="H492" s="36" t="s">
        <v>17</v>
      </c>
      <c r="I492" s="26" t="s">
        <v>53</v>
      </c>
    </row>
    <row r="493" s="28" customFormat="true" ht="26.25" hidden="false" customHeight="true" outlineLevel="0" collapsed="false">
      <c r="A493" s="16" t="n">
        <v>490</v>
      </c>
      <c r="B493" s="36" t="s">
        <v>767</v>
      </c>
      <c r="C493" s="18" t="s">
        <v>12</v>
      </c>
      <c r="D493" s="23" t="s">
        <v>558</v>
      </c>
      <c r="E493" s="22" t="s">
        <v>559</v>
      </c>
      <c r="F493" s="26" t="s">
        <v>768</v>
      </c>
      <c r="G493" s="36" t="s">
        <v>24</v>
      </c>
      <c r="H493" s="36" t="s">
        <v>17</v>
      </c>
      <c r="I493" s="26" t="s">
        <v>53</v>
      </c>
    </row>
    <row r="494" s="28" customFormat="true" ht="26.25" hidden="false" customHeight="true" outlineLevel="0" collapsed="false">
      <c r="A494" s="16" t="n">
        <v>491</v>
      </c>
      <c r="B494" s="36" t="s">
        <v>769</v>
      </c>
      <c r="C494" s="18" t="s">
        <v>12</v>
      </c>
      <c r="D494" s="23" t="s">
        <v>558</v>
      </c>
      <c r="E494" s="22" t="s">
        <v>559</v>
      </c>
      <c r="F494" s="26" t="s">
        <v>770</v>
      </c>
      <c r="G494" s="36" t="s">
        <v>16</v>
      </c>
      <c r="H494" s="36" t="s">
        <v>32</v>
      </c>
      <c r="I494" s="26" t="s">
        <v>53</v>
      </c>
    </row>
    <row r="495" s="28" customFormat="true" ht="26.25" hidden="false" customHeight="true" outlineLevel="0" collapsed="false">
      <c r="A495" s="16" t="n">
        <v>492</v>
      </c>
      <c r="B495" s="36" t="s">
        <v>771</v>
      </c>
      <c r="C495" s="18" t="s">
        <v>12</v>
      </c>
      <c r="D495" s="23" t="s">
        <v>558</v>
      </c>
      <c r="E495" s="22" t="s">
        <v>559</v>
      </c>
      <c r="F495" s="26" t="n">
        <v>11803030039</v>
      </c>
      <c r="G495" s="36" t="s">
        <v>24</v>
      </c>
      <c r="H495" s="36" t="s">
        <v>17</v>
      </c>
      <c r="I495" s="26" t="s">
        <v>53</v>
      </c>
    </row>
    <row r="496" s="28" customFormat="true" ht="26.25" hidden="false" customHeight="true" outlineLevel="0" collapsed="false">
      <c r="A496" s="16" t="n">
        <v>493</v>
      </c>
      <c r="B496" s="36" t="s">
        <v>772</v>
      </c>
      <c r="C496" s="18" t="s">
        <v>12</v>
      </c>
      <c r="D496" s="23" t="s">
        <v>558</v>
      </c>
      <c r="E496" s="22" t="s">
        <v>559</v>
      </c>
      <c r="F496" s="26" t="s">
        <v>773</v>
      </c>
      <c r="G496" s="36" t="s">
        <v>24</v>
      </c>
      <c r="H496" s="36" t="s">
        <v>17</v>
      </c>
      <c r="I496" s="26" t="s">
        <v>53</v>
      </c>
    </row>
    <row r="497" s="28" customFormat="true" ht="26.25" hidden="false" customHeight="true" outlineLevel="0" collapsed="false">
      <c r="A497" s="16" t="n">
        <v>494</v>
      </c>
      <c r="B497" s="36" t="s">
        <v>774</v>
      </c>
      <c r="C497" s="18" t="s">
        <v>12</v>
      </c>
      <c r="D497" s="23" t="s">
        <v>558</v>
      </c>
      <c r="E497" s="22" t="s">
        <v>559</v>
      </c>
      <c r="F497" s="26" t="s">
        <v>775</v>
      </c>
      <c r="G497" s="36" t="s">
        <v>24</v>
      </c>
      <c r="H497" s="36" t="s">
        <v>17</v>
      </c>
      <c r="I497" s="26" t="s">
        <v>53</v>
      </c>
    </row>
    <row r="498" s="28" customFormat="true" ht="26.25" hidden="false" customHeight="true" outlineLevel="0" collapsed="false">
      <c r="A498" s="16" t="n">
        <v>495</v>
      </c>
      <c r="B498" s="23" t="s">
        <v>776</v>
      </c>
      <c r="C498" s="18" t="s">
        <v>12</v>
      </c>
      <c r="D498" s="23" t="s">
        <v>558</v>
      </c>
      <c r="E498" s="22" t="s">
        <v>559</v>
      </c>
      <c r="F498" s="26" t="s">
        <v>777</v>
      </c>
      <c r="G498" s="36" t="s">
        <v>16</v>
      </c>
      <c r="H498" s="36" t="s">
        <v>17</v>
      </c>
      <c r="I498" s="26" t="s">
        <v>53</v>
      </c>
    </row>
    <row r="499" s="28" customFormat="true" ht="26.25" hidden="false" customHeight="true" outlineLevel="0" collapsed="false">
      <c r="A499" s="16" t="n">
        <v>496</v>
      </c>
      <c r="B499" s="23" t="s">
        <v>778</v>
      </c>
      <c r="C499" s="18" t="s">
        <v>12</v>
      </c>
      <c r="D499" s="23" t="s">
        <v>558</v>
      </c>
      <c r="E499" s="29" t="s">
        <v>602</v>
      </c>
      <c r="F499" s="16" t="n">
        <v>11803020011</v>
      </c>
      <c r="G499" s="23" t="s">
        <v>16</v>
      </c>
      <c r="H499" s="23" t="s">
        <v>17</v>
      </c>
      <c r="I499" s="26" t="s">
        <v>53</v>
      </c>
    </row>
    <row r="500" s="28" customFormat="true" ht="26.25" hidden="false" customHeight="true" outlineLevel="0" collapsed="false">
      <c r="A500" s="16" t="n">
        <v>497</v>
      </c>
      <c r="B500" s="23" t="s">
        <v>779</v>
      </c>
      <c r="C500" s="18" t="s">
        <v>12</v>
      </c>
      <c r="D500" s="23" t="s">
        <v>558</v>
      </c>
      <c r="E500" s="29" t="s">
        <v>602</v>
      </c>
      <c r="F500" s="16" t="n">
        <v>11803020020</v>
      </c>
      <c r="G500" s="23" t="s">
        <v>24</v>
      </c>
      <c r="H500" s="23" t="s">
        <v>17</v>
      </c>
      <c r="I500" s="26" t="s">
        <v>53</v>
      </c>
    </row>
    <row r="501" s="28" customFormat="true" ht="26.25" hidden="false" customHeight="true" outlineLevel="0" collapsed="false">
      <c r="A501" s="16" t="n">
        <v>498</v>
      </c>
      <c r="B501" s="23" t="s">
        <v>780</v>
      </c>
      <c r="C501" s="18" t="s">
        <v>12</v>
      </c>
      <c r="D501" s="23" t="s">
        <v>558</v>
      </c>
      <c r="E501" s="29" t="s">
        <v>602</v>
      </c>
      <c r="F501" s="16" t="n">
        <v>11803020027</v>
      </c>
      <c r="G501" s="23" t="s">
        <v>24</v>
      </c>
      <c r="H501" s="23" t="s">
        <v>17</v>
      </c>
      <c r="I501" s="26" t="s">
        <v>53</v>
      </c>
    </row>
    <row r="502" s="28" customFormat="true" ht="26.25" hidden="false" customHeight="true" outlineLevel="0" collapsed="false">
      <c r="A502" s="16" t="n">
        <v>499</v>
      </c>
      <c r="B502" s="23" t="s">
        <v>781</v>
      </c>
      <c r="C502" s="18" t="s">
        <v>12</v>
      </c>
      <c r="D502" s="23" t="s">
        <v>558</v>
      </c>
      <c r="E502" s="29" t="s">
        <v>602</v>
      </c>
      <c r="F502" s="16" t="n">
        <v>11803020038</v>
      </c>
      <c r="G502" s="23" t="s">
        <v>24</v>
      </c>
      <c r="H502" s="23" t="s">
        <v>246</v>
      </c>
      <c r="I502" s="26" t="s">
        <v>53</v>
      </c>
    </row>
    <row r="503" s="28" customFormat="true" ht="26.25" hidden="false" customHeight="true" outlineLevel="0" collapsed="false">
      <c r="A503" s="16" t="n">
        <v>500</v>
      </c>
      <c r="B503" s="23" t="s">
        <v>782</v>
      </c>
      <c r="C503" s="18" t="s">
        <v>12</v>
      </c>
      <c r="D503" s="23" t="s">
        <v>558</v>
      </c>
      <c r="E503" s="29" t="s">
        <v>602</v>
      </c>
      <c r="F503" s="16" t="n">
        <v>11803020009</v>
      </c>
      <c r="G503" s="23" t="s">
        <v>24</v>
      </c>
      <c r="H503" s="23" t="s">
        <v>17</v>
      </c>
      <c r="I503" s="26" t="s">
        <v>53</v>
      </c>
    </row>
    <row r="504" s="28" customFormat="true" ht="26.25" hidden="false" customHeight="true" outlineLevel="0" collapsed="false">
      <c r="A504" s="16" t="n">
        <v>501</v>
      </c>
      <c r="B504" s="23" t="s">
        <v>783</v>
      </c>
      <c r="C504" s="18" t="s">
        <v>12</v>
      </c>
      <c r="D504" s="23" t="s">
        <v>558</v>
      </c>
      <c r="E504" s="29" t="s">
        <v>602</v>
      </c>
      <c r="F504" s="16" t="n">
        <v>11803020012</v>
      </c>
      <c r="G504" s="23" t="s">
        <v>24</v>
      </c>
      <c r="H504" s="23" t="s">
        <v>17</v>
      </c>
      <c r="I504" s="26" t="s">
        <v>53</v>
      </c>
    </row>
    <row r="505" s="28" customFormat="true" ht="26.25" hidden="false" customHeight="true" outlineLevel="0" collapsed="false">
      <c r="A505" s="16" t="n">
        <v>502</v>
      </c>
      <c r="B505" s="23" t="s">
        <v>784</v>
      </c>
      <c r="C505" s="18" t="s">
        <v>12</v>
      </c>
      <c r="D505" s="23" t="s">
        <v>558</v>
      </c>
      <c r="E505" s="29" t="s">
        <v>602</v>
      </c>
      <c r="F505" s="16" t="n">
        <v>11803020007</v>
      </c>
      <c r="G505" s="23" t="s">
        <v>24</v>
      </c>
      <c r="H505" s="23" t="s">
        <v>17</v>
      </c>
      <c r="I505" s="26" t="s">
        <v>53</v>
      </c>
    </row>
    <row r="506" s="28" customFormat="true" ht="26.25" hidden="false" customHeight="true" outlineLevel="0" collapsed="false">
      <c r="A506" s="16" t="n">
        <v>503</v>
      </c>
      <c r="B506" s="23" t="s">
        <v>785</v>
      </c>
      <c r="C506" s="18" t="s">
        <v>12</v>
      </c>
      <c r="D506" s="23" t="s">
        <v>558</v>
      </c>
      <c r="E506" s="29" t="s">
        <v>602</v>
      </c>
      <c r="F506" s="16" t="n">
        <v>11803020043</v>
      </c>
      <c r="G506" s="23" t="s">
        <v>16</v>
      </c>
      <c r="H506" s="23" t="s">
        <v>17</v>
      </c>
      <c r="I506" s="26" t="s">
        <v>53</v>
      </c>
    </row>
    <row r="507" s="28" customFormat="true" ht="26.25" hidden="false" customHeight="true" outlineLevel="0" collapsed="false">
      <c r="A507" s="16" t="n">
        <v>504</v>
      </c>
      <c r="B507" s="23" t="s">
        <v>786</v>
      </c>
      <c r="C507" s="18" t="s">
        <v>12</v>
      </c>
      <c r="D507" s="23" t="s">
        <v>558</v>
      </c>
      <c r="E507" s="29" t="s">
        <v>602</v>
      </c>
      <c r="F507" s="16" t="n">
        <v>11803020033</v>
      </c>
      <c r="G507" s="23" t="s">
        <v>16</v>
      </c>
      <c r="H507" s="23" t="s">
        <v>17</v>
      </c>
      <c r="I507" s="26" t="s">
        <v>53</v>
      </c>
    </row>
    <row r="508" s="28" customFormat="true" ht="26.25" hidden="false" customHeight="true" outlineLevel="0" collapsed="false">
      <c r="A508" s="16" t="n">
        <v>505</v>
      </c>
      <c r="B508" s="23" t="s">
        <v>787</v>
      </c>
      <c r="C508" s="18" t="s">
        <v>12</v>
      </c>
      <c r="D508" s="23" t="s">
        <v>558</v>
      </c>
      <c r="E508" s="29" t="s">
        <v>602</v>
      </c>
      <c r="F508" s="16" t="n">
        <v>11803020002</v>
      </c>
      <c r="G508" s="23" t="s">
        <v>16</v>
      </c>
      <c r="H508" s="23" t="s">
        <v>17</v>
      </c>
      <c r="I508" s="26" t="s">
        <v>53</v>
      </c>
    </row>
    <row r="509" s="28" customFormat="true" ht="26.25" hidden="false" customHeight="true" outlineLevel="0" collapsed="false">
      <c r="A509" s="16" t="n">
        <v>506</v>
      </c>
      <c r="B509" s="23" t="s">
        <v>788</v>
      </c>
      <c r="C509" s="18" t="s">
        <v>12</v>
      </c>
      <c r="D509" s="23" t="s">
        <v>558</v>
      </c>
      <c r="E509" s="29" t="s">
        <v>602</v>
      </c>
      <c r="F509" s="16" t="n">
        <v>11803020005</v>
      </c>
      <c r="G509" s="23" t="s">
        <v>24</v>
      </c>
      <c r="H509" s="23" t="s">
        <v>17</v>
      </c>
      <c r="I509" s="26" t="s">
        <v>53</v>
      </c>
    </row>
    <row r="510" s="28" customFormat="true" ht="26.25" hidden="false" customHeight="true" outlineLevel="0" collapsed="false">
      <c r="A510" s="16" t="n">
        <v>507</v>
      </c>
      <c r="B510" s="23" t="s">
        <v>789</v>
      </c>
      <c r="C510" s="18" t="s">
        <v>12</v>
      </c>
      <c r="D510" s="23" t="s">
        <v>558</v>
      </c>
      <c r="E510" s="29" t="s">
        <v>602</v>
      </c>
      <c r="F510" s="16" t="n">
        <v>11803020028</v>
      </c>
      <c r="G510" s="23" t="s">
        <v>16</v>
      </c>
      <c r="H510" s="23" t="s">
        <v>17</v>
      </c>
      <c r="I510" s="26" t="s">
        <v>53</v>
      </c>
    </row>
    <row r="511" s="28" customFormat="true" ht="26.25" hidden="false" customHeight="true" outlineLevel="0" collapsed="false">
      <c r="A511" s="16" t="n">
        <v>508</v>
      </c>
      <c r="B511" s="23" t="s">
        <v>790</v>
      </c>
      <c r="C511" s="18" t="s">
        <v>12</v>
      </c>
      <c r="D511" s="23" t="s">
        <v>558</v>
      </c>
      <c r="E511" s="29" t="s">
        <v>602</v>
      </c>
      <c r="F511" s="16" t="n">
        <v>11803020039</v>
      </c>
      <c r="G511" s="23" t="s">
        <v>16</v>
      </c>
      <c r="H511" s="23" t="s">
        <v>17</v>
      </c>
      <c r="I511" s="26" t="s">
        <v>53</v>
      </c>
    </row>
    <row r="512" s="28" customFormat="true" ht="26.25" hidden="false" customHeight="true" outlineLevel="0" collapsed="false">
      <c r="A512" s="16" t="n">
        <v>509</v>
      </c>
      <c r="B512" s="23" t="s">
        <v>791</v>
      </c>
      <c r="C512" s="18" t="s">
        <v>12</v>
      </c>
      <c r="D512" s="23" t="s">
        <v>558</v>
      </c>
      <c r="E512" s="29" t="s">
        <v>602</v>
      </c>
      <c r="F512" s="16" t="n">
        <v>11803020072</v>
      </c>
      <c r="G512" s="23" t="s">
        <v>24</v>
      </c>
      <c r="H512" s="23" t="s">
        <v>48</v>
      </c>
      <c r="I512" s="26" t="s">
        <v>53</v>
      </c>
    </row>
    <row r="513" s="28" customFormat="true" ht="26.25" hidden="false" customHeight="true" outlineLevel="0" collapsed="false">
      <c r="A513" s="16" t="n">
        <v>510</v>
      </c>
      <c r="B513" s="23" t="s">
        <v>792</v>
      </c>
      <c r="C513" s="18" t="s">
        <v>12</v>
      </c>
      <c r="D513" s="23" t="s">
        <v>558</v>
      </c>
      <c r="E513" s="29" t="s">
        <v>602</v>
      </c>
      <c r="F513" s="16" t="n">
        <v>11803020053</v>
      </c>
      <c r="G513" s="23" t="s">
        <v>24</v>
      </c>
      <c r="H513" s="23" t="s">
        <v>17</v>
      </c>
      <c r="I513" s="26" t="s">
        <v>53</v>
      </c>
    </row>
    <row r="514" s="28" customFormat="true" ht="26.25" hidden="false" customHeight="true" outlineLevel="0" collapsed="false">
      <c r="A514" s="16" t="n">
        <v>511</v>
      </c>
      <c r="B514" s="23" t="s">
        <v>793</v>
      </c>
      <c r="C514" s="18" t="s">
        <v>12</v>
      </c>
      <c r="D514" s="23" t="s">
        <v>558</v>
      </c>
      <c r="E514" s="29" t="s">
        <v>602</v>
      </c>
      <c r="F514" s="16" t="n">
        <v>11803020087</v>
      </c>
      <c r="G514" s="23" t="s">
        <v>24</v>
      </c>
      <c r="H514" s="23" t="s">
        <v>61</v>
      </c>
      <c r="I514" s="26" t="s">
        <v>53</v>
      </c>
    </row>
    <row r="515" s="28" customFormat="true" ht="26.25" hidden="false" customHeight="true" outlineLevel="0" collapsed="false">
      <c r="A515" s="16" t="n">
        <v>512</v>
      </c>
      <c r="B515" s="23" t="s">
        <v>794</v>
      </c>
      <c r="C515" s="18" t="s">
        <v>12</v>
      </c>
      <c r="D515" s="23" t="s">
        <v>558</v>
      </c>
      <c r="E515" s="29" t="s">
        <v>602</v>
      </c>
      <c r="F515" s="16" t="n">
        <v>11803020086</v>
      </c>
      <c r="G515" s="23" t="s">
        <v>24</v>
      </c>
      <c r="H515" s="23" t="s">
        <v>40</v>
      </c>
      <c r="I515" s="26" t="s">
        <v>53</v>
      </c>
    </row>
    <row r="516" s="28" customFormat="true" ht="26.25" hidden="false" customHeight="true" outlineLevel="0" collapsed="false">
      <c r="A516" s="16" t="n">
        <v>513</v>
      </c>
      <c r="B516" s="23" t="s">
        <v>795</v>
      </c>
      <c r="C516" s="18" t="s">
        <v>12</v>
      </c>
      <c r="D516" s="23" t="s">
        <v>558</v>
      </c>
      <c r="E516" s="29" t="s">
        <v>602</v>
      </c>
      <c r="F516" s="16" t="n">
        <v>11803020075</v>
      </c>
      <c r="G516" s="23" t="s">
        <v>16</v>
      </c>
      <c r="H516" s="23" t="s">
        <v>48</v>
      </c>
      <c r="I516" s="26" t="s">
        <v>53</v>
      </c>
    </row>
    <row r="517" s="28" customFormat="true" ht="26.25" hidden="false" customHeight="true" outlineLevel="0" collapsed="false">
      <c r="A517" s="16" t="n">
        <v>514</v>
      </c>
      <c r="B517" s="23" t="s">
        <v>796</v>
      </c>
      <c r="C517" s="18" t="s">
        <v>12</v>
      </c>
      <c r="D517" s="23" t="s">
        <v>558</v>
      </c>
      <c r="E517" s="29" t="s">
        <v>602</v>
      </c>
      <c r="F517" s="16" t="n">
        <v>11803020089</v>
      </c>
      <c r="G517" s="23" t="s">
        <v>16</v>
      </c>
      <c r="H517" s="23" t="s">
        <v>45</v>
      </c>
      <c r="I517" s="26" t="s">
        <v>53</v>
      </c>
    </row>
    <row r="518" s="28" customFormat="true" ht="26.25" hidden="false" customHeight="true" outlineLevel="0" collapsed="false">
      <c r="A518" s="16" t="n">
        <v>515</v>
      </c>
      <c r="B518" s="23" t="s">
        <v>797</v>
      </c>
      <c r="C518" s="18" t="s">
        <v>12</v>
      </c>
      <c r="D518" s="23" t="s">
        <v>558</v>
      </c>
      <c r="E518" s="29" t="s">
        <v>602</v>
      </c>
      <c r="F518" s="16" t="n">
        <v>11803020085</v>
      </c>
      <c r="G518" s="23" t="s">
        <v>16</v>
      </c>
      <c r="H518" s="23" t="s">
        <v>17</v>
      </c>
      <c r="I518" s="26" t="s">
        <v>53</v>
      </c>
    </row>
    <row r="519" s="28" customFormat="true" ht="26.25" hidden="false" customHeight="true" outlineLevel="0" collapsed="false">
      <c r="A519" s="16" t="n">
        <v>516</v>
      </c>
      <c r="B519" s="23" t="s">
        <v>798</v>
      </c>
      <c r="C519" s="18" t="s">
        <v>12</v>
      </c>
      <c r="D519" s="23" t="s">
        <v>558</v>
      </c>
      <c r="E519" s="29" t="s">
        <v>602</v>
      </c>
      <c r="F519" s="16" t="n">
        <v>11803020070</v>
      </c>
      <c r="G519" s="23" t="s">
        <v>24</v>
      </c>
      <c r="H519" s="23" t="s">
        <v>48</v>
      </c>
      <c r="I519" s="26" t="s">
        <v>53</v>
      </c>
    </row>
    <row r="520" s="28" customFormat="true" ht="26.25" hidden="false" customHeight="true" outlineLevel="0" collapsed="false">
      <c r="A520" s="16" t="n">
        <v>517</v>
      </c>
      <c r="B520" s="23" t="s">
        <v>799</v>
      </c>
      <c r="C520" s="18" t="s">
        <v>12</v>
      </c>
      <c r="D520" s="23" t="s">
        <v>558</v>
      </c>
      <c r="E520" s="29" t="s">
        <v>602</v>
      </c>
      <c r="F520" s="16" t="n">
        <v>11803020064</v>
      </c>
      <c r="G520" s="23" t="s">
        <v>16</v>
      </c>
      <c r="H520" s="23" t="s">
        <v>17</v>
      </c>
      <c r="I520" s="26" t="s">
        <v>53</v>
      </c>
    </row>
    <row r="521" s="28" customFormat="true" ht="26.25" hidden="false" customHeight="true" outlineLevel="0" collapsed="false">
      <c r="A521" s="16" t="n">
        <v>518</v>
      </c>
      <c r="B521" s="23" t="s">
        <v>800</v>
      </c>
      <c r="C521" s="18" t="s">
        <v>12</v>
      </c>
      <c r="D521" s="23" t="s">
        <v>558</v>
      </c>
      <c r="E521" s="29" t="s">
        <v>602</v>
      </c>
      <c r="F521" s="16" t="n">
        <v>11803020078</v>
      </c>
      <c r="G521" s="23" t="s">
        <v>24</v>
      </c>
      <c r="H521" s="23" t="s">
        <v>306</v>
      </c>
      <c r="I521" s="26" t="s">
        <v>53</v>
      </c>
    </row>
    <row r="522" s="28" customFormat="true" ht="26.25" hidden="false" customHeight="true" outlineLevel="0" collapsed="false">
      <c r="A522" s="16" t="n">
        <v>519</v>
      </c>
      <c r="B522" s="23" t="s">
        <v>801</v>
      </c>
      <c r="C522" s="18" t="s">
        <v>12</v>
      </c>
      <c r="D522" s="23" t="s">
        <v>558</v>
      </c>
      <c r="E522" s="29" t="s">
        <v>602</v>
      </c>
      <c r="F522" s="16" t="n">
        <v>11803020080</v>
      </c>
      <c r="G522" s="23" t="s">
        <v>24</v>
      </c>
      <c r="H522" s="23" t="s">
        <v>17</v>
      </c>
      <c r="I522" s="26" t="s">
        <v>53</v>
      </c>
    </row>
    <row r="523" s="28" customFormat="true" ht="26.25" hidden="false" customHeight="true" outlineLevel="0" collapsed="false">
      <c r="A523" s="16" t="n">
        <v>520</v>
      </c>
      <c r="B523" s="23" t="s">
        <v>802</v>
      </c>
      <c r="C523" s="18" t="s">
        <v>12</v>
      </c>
      <c r="D523" s="23" t="s">
        <v>558</v>
      </c>
      <c r="E523" s="29" t="s">
        <v>602</v>
      </c>
      <c r="F523" s="16" t="n">
        <v>11803020050</v>
      </c>
      <c r="G523" s="23" t="s">
        <v>24</v>
      </c>
      <c r="H523" s="23" t="s">
        <v>17</v>
      </c>
      <c r="I523" s="26" t="s">
        <v>53</v>
      </c>
    </row>
    <row r="524" s="28" customFormat="true" ht="26.25" hidden="false" customHeight="true" outlineLevel="0" collapsed="false">
      <c r="A524" s="16" t="n">
        <v>521</v>
      </c>
      <c r="B524" s="23" t="s">
        <v>803</v>
      </c>
      <c r="C524" s="18" t="s">
        <v>12</v>
      </c>
      <c r="D524" s="23" t="s">
        <v>558</v>
      </c>
      <c r="E524" s="29" t="s">
        <v>590</v>
      </c>
      <c r="F524" s="16" t="s">
        <v>804</v>
      </c>
      <c r="G524" s="23" t="s">
        <v>16</v>
      </c>
      <c r="H524" s="23" t="s">
        <v>27</v>
      </c>
      <c r="I524" s="26" t="s">
        <v>53</v>
      </c>
    </row>
    <row r="525" s="28" customFormat="true" ht="26.25" hidden="false" customHeight="true" outlineLevel="0" collapsed="false">
      <c r="A525" s="16" t="n">
        <v>522</v>
      </c>
      <c r="B525" s="23" t="s">
        <v>805</v>
      </c>
      <c r="C525" s="18" t="s">
        <v>12</v>
      </c>
      <c r="D525" s="23" t="s">
        <v>558</v>
      </c>
      <c r="E525" s="29" t="s">
        <v>590</v>
      </c>
      <c r="F525" s="16" t="n">
        <v>11803010005</v>
      </c>
      <c r="G525" s="23" t="s">
        <v>16</v>
      </c>
      <c r="H525" s="23" t="s">
        <v>17</v>
      </c>
      <c r="I525" s="26" t="s">
        <v>53</v>
      </c>
    </row>
    <row r="526" s="28" customFormat="true" ht="26.25" hidden="false" customHeight="true" outlineLevel="0" collapsed="false">
      <c r="A526" s="16" t="n">
        <v>523</v>
      </c>
      <c r="B526" s="23" t="s">
        <v>806</v>
      </c>
      <c r="C526" s="18" t="s">
        <v>12</v>
      </c>
      <c r="D526" s="23" t="s">
        <v>558</v>
      </c>
      <c r="E526" s="29" t="s">
        <v>590</v>
      </c>
      <c r="F526" s="16" t="n">
        <v>11803010025</v>
      </c>
      <c r="G526" s="23" t="s">
        <v>16</v>
      </c>
      <c r="H526" s="23" t="s">
        <v>17</v>
      </c>
      <c r="I526" s="26" t="s">
        <v>53</v>
      </c>
    </row>
    <row r="527" s="28" customFormat="true" ht="26.25" hidden="false" customHeight="true" outlineLevel="0" collapsed="false">
      <c r="A527" s="16" t="n">
        <v>524</v>
      </c>
      <c r="B527" s="23" t="s">
        <v>807</v>
      </c>
      <c r="C527" s="18" t="s">
        <v>12</v>
      </c>
      <c r="D527" s="23" t="s">
        <v>558</v>
      </c>
      <c r="E527" s="29" t="s">
        <v>590</v>
      </c>
      <c r="F527" s="16" t="s">
        <v>808</v>
      </c>
      <c r="G527" s="23" t="s">
        <v>24</v>
      </c>
      <c r="H527" s="23" t="s">
        <v>17</v>
      </c>
      <c r="I527" s="26" t="s">
        <v>53</v>
      </c>
    </row>
    <row r="528" s="28" customFormat="true" ht="26.25" hidden="false" customHeight="true" outlineLevel="0" collapsed="false">
      <c r="A528" s="16" t="n">
        <v>525</v>
      </c>
      <c r="B528" s="36" t="s">
        <v>809</v>
      </c>
      <c r="C528" s="18" t="s">
        <v>12</v>
      </c>
      <c r="D528" s="23" t="s">
        <v>558</v>
      </c>
      <c r="E528" s="29" t="s">
        <v>590</v>
      </c>
      <c r="F528" s="40" t="n">
        <v>11803010014</v>
      </c>
      <c r="G528" s="36" t="s">
        <v>24</v>
      </c>
      <c r="H528" s="36" t="s">
        <v>17</v>
      </c>
      <c r="I528" s="26" t="s">
        <v>53</v>
      </c>
    </row>
    <row r="529" s="28" customFormat="true" ht="26.25" hidden="false" customHeight="true" outlineLevel="0" collapsed="false">
      <c r="A529" s="16" t="n">
        <v>526</v>
      </c>
      <c r="B529" s="23" t="s">
        <v>810</v>
      </c>
      <c r="C529" s="18" t="s">
        <v>12</v>
      </c>
      <c r="D529" s="23" t="s">
        <v>558</v>
      </c>
      <c r="E529" s="29" t="s">
        <v>590</v>
      </c>
      <c r="F529" s="16" t="s">
        <v>811</v>
      </c>
      <c r="G529" s="23" t="s">
        <v>24</v>
      </c>
      <c r="H529" s="23" t="s">
        <v>283</v>
      </c>
      <c r="I529" s="26" t="s">
        <v>53</v>
      </c>
    </row>
    <row r="530" s="28" customFormat="true" ht="26.25" hidden="false" customHeight="true" outlineLevel="0" collapsed="false">
      <c r="A530" s="16" t="n">
        <v>527</v>
      </c>
      <c r="B530" s="23" t="s">
        <v>812</v>
      </c>
      <c r="C530" s="18" t="s">
        <v>12</v>
      </c>
      <c r="D530" s="23" t="s">
        <v>558</v>
      </c>
      <c r="E530" s="29" t="s">
        <v>590</v>
      </c>
      <c r="F530" s="16" t="n">
        <v>11803010007</v>
      </c>
      <c r="G530" s="23" t="s">
        <v>16</v>
      </c>
      <c r="H530" s="23" t="s">
        <v>17</v>
      </c>
      <c r="I530" s="26" t="s">
        <v>53</v>
      </c>
    </row>
    <row r="531" s="28" customFormat="true" ht="26.25" hidden="false" customHeight="true" outlineLevel="0" collapsed="false">
      <c r="A531" s="16" t="n">
        <v>528</v>
      </c>
      <c r="B531" s="44" t="s">
        <v>813</v>
      </c>
      <c r="C531" s="18" t="s">
        <v>12</v>
      </c>
      <c r="D531" s="23" t="s">
        <v>558</v>
      </c>
      <c r="E531" s="29" t="s">
        <v>590</v>
      </c>
      <c r="F531" s="16" t="n">
        <v>11803010021</v>
      </c>
      <c r="G531" s="23" t="s">
        <v>16</v>
      </c>
      <c r="H531" s="23" t="s">
        <v>48</v>
      </c>
      <c r="I531" s="26" t="s">
        <v>53</v>
      </c>
    </row>
    <row r="532" s="28" customFormat="true" ht="26.25" hidden="false" customHeight="true" outlineLevel="0" collapsed="false">
      <c r="A532" s="16" t="n">
        <v>529</v>
      </c>
      <c r="B532" s="23" t="s">
        <v>814</v>
      </c>
      <c r="C532" s="18" t="s">
        <v>12</v>
      </c>
      <c r="D532" s="23" t="s">
        <v>558</v>
      </c>
      <c r="E532" s="29" t="s">
        <v>590</v>
      </c>
      <c r="F532" s="16" t="n">
        <v>11803010045</v>
      </c>
      <c r="G532" s="23" t="s">
        <v>16</v>
      </c>
      <c r="H532" s="23" t="s">
        <v>17</v>
      </c>
      <c r="I532" s="26" t="s">
        <v>53</v>
      </c>
    </row>
    <row r="533" s="28" customFormat="true" ht="26.25" hidden="false" customHeight="true" outlineLevel="0" collapsed="false">
      <c r="A533" s="16" t="n">
        <v>530</v>
      </c>
      <c r="B533" s="23" t="s">
        <v>815</v>
      </c>
      <c r="C533" s="18" t="s">
        <v>12</v>
      </c>
      <c r="D533" s="23" t="s">
        <v>558</v>
      </c>
      <c r="E533" s="29" t="s">
        <v>590</v>
      </c>
      <c r="F533" s="16" t="s">
        <v>816</v>
      </c>
      <c r="G533" s="23" t="s">
        <v>16</v>
      </c>
      <c r="H533" s="23" t="s">
        <v>32</v>
      </c>
      <c r="I533" s="26" t="s">
        <v>53</v>
      </c>
    </row>
    <row r="534" s="28" customFormat="true" ht="26.25" hidden="false" customHeight="true" outlineLevel="0" collapsed="false">
      <c r="A534" s="16" t="n">
        <v>531</v>
      </c>
      <c r="B534" s="23" t="s">
        <v>817</v>
      </c>
      <c r="C534" s="18" t="s">
        <v>12</v>
      </c>
      <c r="D534" s="23" t="s">
        <v>558</v>
      </c>
      <c r="E534" s="29" t="s">
        <v>590</v>
      </c>
      <c r="F534" s="16" t="s">
        <v>818</v>
      </c>
      <c r="G534" s="23" t="s">
        <v>24</v>
      </c>
      <c r="H534" s="23" t="s">
        <v>819</v>
      </c>
      <c r="I534" s="26" t="s">
        <v>53</v>
      </c>
    </row>
    <row r="535" s="28" customFormat="true" ht="26.25" hidden="false" customHeight="true" outlineLevel="0" collapsed="false">
      <c r="A535" s="16" t="n">
        <v>532</v>
      </c>
      <c r="B535" s="23" t="s">
        <v>820</v>
      </c>
      <c r="C535" s="18" t="s">
        <v>12</v>
      </c>
      <c r="D535" s="23" t="s">
        <v>558</v>
      </c>
      <c r="E535" s="29" t="s">
        <v>590</v>
      </c>
      <c r="F535" s="16" t="n">
        <v>11803010072</v>
      </c>
      <c r="G535" s="23" t="s">
        <v>24</v>
      </c>
      <c r="H535" s="23" t="s">
        <v>17</v>
      </c>
      <c r="I535" s="26" t="s">
        <v>53</v>
      </c>
    </row>
    <row r="536" s="28" customFormat="true" ht="26.25" hidden="false" customHeight="true" outlineLevel="0" collapsed="false">
      <c r="A536" s="16" t="n">
        <v>533</v>
      </c>
      <c r="B536" s="23" t="s">
        <v>821</v>
      </c>
      <c r="C536" s="18" t="s">
        <v>12</v>
      </c>
      <c r="D536" s="23" t="s">
        <v>558</v>
      </c>
      <c r="E536" s="29" t="s">
        <v>590</v>
      </c>
      <c r="F536" s="16" t="s">
        <v>822</v>
      </c>
      <c r="G536" s="23" t="s">
        <v>16</v>
      </c>
      <c r="H536" s="23" t="s">
        <v>48</v>
      </c>
      <c r="I536" s="26" t="s">
        <v>53</v>
      </c>
    </row>
    <row r="537" s="28" customFormat="true" ht="26.25" hidden="false" customHeight="true" outlineLevel="0" collapsed="false">
      <c r="A537" s="16" t="n">
        <v>534</v>
      </c>
      <c r="B537" s="23" t="s">
        <v>823</v>
      </c>
      <c r="C537" s="18" t="s">
        <v>12</v>
      </c>
      <c r="D537" s="23" t="s">
        <v>558</v>
      </c>
      <c r="E537" s="29" t="s">
        <v>590</v>
      </c>
      <c r="F537" s="16" t="s">
        <v>824</v>
      </c>
      <c r="G537" s="23" t="s">
        <v>16</v>
      </c>
      <c r="H537" s="23" t="s">
        <v>17</v>
      </c>
      <c r="I537" s="26" t="s">
        <v>53</v>
      </c>
    </row>
    <row r="538" s="28" customFormat="true" ht="26.25" hidden="false" customHeight="true" outlineLevel="0" collapsed="false">
      <c r="A538" s="16" t="n">
        <v>535</v>
      </c>
      <c r="B538" s="23" t="s">
        <v>825</v>
      </c>
      <c r="C538" s="18" t="s">
        <v>12</v>
      </c>
      <c r="D538" s="23" t="s">
        <v>558</v>
      </c>
      <c r="E538" s="29" t="s">
        <v>590</v>
      </c>
      <c r="F538" s="16" t="s">
        <v>826</v>
      </c>
      <c r="G538" s="23" t="s">
        <v>24</v>
      </c>
      <c r="H538" s="23" t="s">
        <v>17</v>
      </c>
      <c r="I538" s="26" t="s">
        <v>53</v>
      </c>
    </row>
    <row r="539" s="47" customFormat="true" ht="26.25" hidden="false" customHeight="true" outlineLevel="0" collapsed="false">
      <c r="A539" s="16" t="n">
        <v>536</v>
      </c>
      <c r="B539" s="36" t="s">
        <v>827</v>
      </c>
      <c r="C539" s="18" t="s">
        <v>12</v>
      </c>
      <c r="D539" s="23" t="s">
        <v>558</v>
      </c>
      <c r="E539" s="29" t="s">
        <v>602</v>
      </c>
      <c r="F539" s="26" t="s">
        <v>828</v>
      </c>
      <c r="G539" s="36" t="s">
        <v>24</v>
      </c>
      <c r="H539" s="23" t="s">
        <v>17</v>
      </c>
      <c r="I539" s="30" t="n">
        <v>43678</v>
      </c>
    </row>
    <row r="540" s="47" customFormat="true" ht="26.25" hidden="false" customHeight="true" outlineLevel="0" collapsed="false">
      <c r="A540" s="16" t="n">
        <v>537</v>
      </c>
      <c r="B540" s="36" t="s">
        <v>829</v>
      </c>
      <c r="C540" s="18" t="s">
        <v>12</v>
      </c>
      <c r="D540" s="23" t="s">
        <v>558</v>
      </c>
      <c r="E540" s="29" t="s">
        <v>602</v>
      </c>
      <c r="F540" s="26" t="s">
        <v>830</v>
      </c>
      <c r="G540" s="36" t="s">
        <v>24</v>
      </c>
      <c r="H540" s="23" t="s">
        <v>61</v>
      </c>
      <c r="I540" s="30" t="n">
        <v>43678</v>
      </c>
    </row>
    <row r="541" s="47" customFormat="true" ht="26.25" hidden="false" customHeight="true" outlineLevel="0" collapsed="false">
      <c r="A541" s="16" t="n">
        <v>538</v>
      </c>
      <c r="B541" s="22" t="s">
        <v>831</v>
      </c>
      <c r="C541" s="18" t="s">
        <v>12</v>
      </c>
      <c r="D541" s="23" t="s">
        <v>558</v>
      </c>
      <c r="E541" s="29" t="s">
        <v>602</v>
      </c>
      <c r="F541" s="19" t="s">
        <v>832</v>
      </c>
      <c r="G541" s="22" t="s">
        <v>16</v>
      </c>
      <c r="H541" s="23" t="s">
        <v>63</v>
      </c>
      <c r="I541" s="30" t="n">
        <v>43678</v>
      </c>
    </row>
    <row r="542" s="47" customFormat="true" ht="26.25" hidden="false" customHeight="true" outlineLevel="0" collapsed="false">
      <c r="A542" s="16" t="n">
        <v>539</v>
      </c>
      <c r="B542" s="36" t="s">
        <v>833</v>
      </c>
      <c r="C542" s="18" t="s">
        <v>12</v>
      </c>
      <c r="D542" s="23" t="s">
        <v>558</v>
      </c>
      <c r="E542" s="29" t="s">
        <v>602</v>
      </c>
      <c r="F542" s="26" t="s">
        <v>834</v>
      </c>
      <c r="G542" s="36" t="s">
        <v>16</v>
      </c>
      <c r="H542" s="23" t="s">
        <v>63</v>
      </c>
      <c r="I542" s="30" t="n">
        <v>43678</v>
      </c>
    </row>
    <row r="543" s="47" customFormat="true" ht="26.25" hidden="false" customHeight="true" outlineLevel="0" collapsed="false">
      <c r="A543" s="16" t="n">
        <v>540</v>
      </c>
      <c r="B543" s="36" t="s">
        <v>835</v>
      </c>
      <c r="C543" s="18" t="s">
        <v>12</v>
      </c>
      <c r="D543" s="23" t="s">
        <v>558</v>
      </c>
      <c r="E543" s="29" t="s">
        <v>602</v>
      </c>
      <c r="F543" s="26" t="s">
        <v>836</v>
      </c>
      <c r="G543" s="36" t="s">
        <v>24</v>
      </c>
      <c r="H543" s="23" t="s">
        <v>17</v>
      </c>
      <c r="I543" s="30" t="n">
        <v>43678</v>
      </c>
    </row>
    <row r="544" s="47" customFormat="true" ht="26.25" hidden="false" customHeight="true" outlineLevel="0" collapsed="false">
      <c r="A544" s="16" t="n">
        <v>541</v>
      </c>
      <c r="B544" s="36" t="s">
        <v>837</v>
      </c>
      <c r="C544" s="18" t="s">
        <v>12</v>
      </c>
      <c r="D544" s="23" t="s">
        <v>558</v>
      </c>
      <c r="E544" s="29" t="s">
        <v>602</v>
      </c>
      <c r="F544" s="26" t="s">
        <v>838</v>
      </c>
      <c r="G544" s="36" t="s">
        <v>24</v>
      </c>
      <c r="H544" s="23" t="s">
        <v>21</v>
      </c>
      <c r="I544" s="30" t="n">
        <v>43678</v>
      </c>
    </row>
    <row r="545" s="47" customFormat="true" ht="26.25" hidden="false" customHeight="true" outlineLevel="0" collapsed="false">
      <c r="A545" s="16" t="n">
        <v>542</v>
      </c>
      <c r="B545" s="36" t="s">
        <v>839</v>
      </c>
      <c r="C545" s="18" t="s">
        <v>12</v>
      </c>
      <c r="D545" s="23" t="s">
        <v>558</v>
      </c>
      <c r="E545" s="29" t="s">
        <v>602</v>
      </c>
      <c r="F545" s="26" t="s">
        <v>840</v>
      </c>
      <c r="G545" s="36" t="s">
        <v>16</v>
      </c>
      <c r="H545" s="23" t="s">
        <v>17</v>
      </c>
      <c r="I545" s="30" t="n">
        <v>43678</v>
      </c>
    </row>
    <row r="546" s="47" customFormat="true" ht="26.25" hidden="false" customHeight="true" outlineLevel="0" collapsed="false">
      <c r="A546" s="16" t="n">
        <v>543</v>
      </c>
      <c r="B546" s="36" t="s">
        <v>841</v>
      </c>
      <c r="C546" s="18" t="s">
        <v>12</v>
      </c>
      <c r="D546" s="23" t="s">
        <v>558</v>
      </c>
      <c r="E546" s="29" t="s">
        <v>602</v>
      </c>
      <c r="F546" s="26" t="s">
        <v>842</v>
      </c>
      <c r="G546" s="36" t="s">
        <v>24</v>
      </c>
      <c r="H546" s="23" t="s">
        <v>637</v>
      </c>
      <c r="I546" s="30" t="n">
        <v>43678</v>
      </c>
    </row>
    <row r="547" s="47" customFormat="true" ht="26.25" hidden="false" customHeight="true" outlineLevel="0" collapsed="false">
      <c r="A547" s="16" t="n">
        <v>544</v>
      </c>
      <c r="B547" s="36" t="s">
        <v>843</v>
      </c>
      <c r="C547" s="18" t="s">
        <v>12</v>
      </c>
      <c r="D547" s="23" t="s">
        <v>558</v>
      </c>
      <c r="E547" s="29" t="s">
        <v>602</v>
      </c>
      <c r="F547" s="26" t="s">
        <v>844</v>
      </c>
      <c r="G547" s="36" t="s">
        <v>16</v>
      </c>
      <c r="H547" s="23" t="s">
        <v>63</v>
      </c>
      <c r="I547" s="30" t="n">
        <v>43678</v>
      </c>
    </row>
    <row r="548" s="47" customFormat="true" ht="26.25" hidden="false" customHeight="true" outlineLevel="0" collapsed="false">
      <c r="A548" s="16" t="n">
        <v>545</v>
      </c>
      <c r="B548" s="27" t="s">
        <v>845</v>
      </c>
      <c r="C548" s="18" t="s">
        <v>12</v>
      </c>
      <c r="D548" s="23" t="s">
        <v>558</v>
      </c>
      <c r="E548" s="29" t="s">
        <v>602</v>
      </c>
      <c r="F548" s="48" t="n">
        <v>11903020091</v>
      </c>
      <c r="G548" s="23" t="s">
        <v>16</v>
      </c>
      <c r="H548" s="49" t="s">
        <v>17</v>
      </c>
      <c r="I548" s="30" t="n">
        <v>43678</v>
      </c>
    </row>
    <row r="549" s="47" customFormat="true" ht="26.25" hidden="false" customHeight="true" outlineLevel="0" collapsed="false">
      <c r="A549" s="16" t="n">
        <v>546</v>
      </c>
      <c r="B549" s="27" t="s">
        <v>846</v>
      </c>
      <c r="C549" s="18" t="s">
        <v>12</v>
      </c>
      <c r="D549" s="23" t="s">
        <v>558</v>
      </c>
      <c r="E549" s="29" t="s">
        <v>602</v>
      </c>
      <c r="F549" s="48" t="n">
        <v>11903020084</v>
      </c>
      <c r="G549" s="23" t="s">
        <v>16</v>
      </c>
      <c r="H549" s="49" t="s">
        <v>17</v>
      </c>
      <c r="I549" s="30" t="n">
        <v>43678</v>
      </c>
    </row>
    <row r="550" s="47" customFormat="true" ht="26.25" hidden="false" customHeight="true" outlineLevel="0" collapsed="false">
      <c r="A550" s="16" t="n">
        <v>547</v>
      </c>
      <c r="B550" s="27" t="s">
        <v>847</v>
      </c>
      <c r="C550" s="18" t="s">
        <v>12</v>
      </c>
      <c r="D550" s="23" t="s">
        <v>558</v>
      </c>
      <c r="E550" s="29" t="s">
        <v>602</v>
      </c>
      <c r="F550" s="48" t="n">
        <v>11903020081</v>
      </c>
      <c r="G550" s="23" t="s">
        <v>16</v>
      </c>
      <c r="H550" s="49" t="s">
        <v>306</v>
      </c>
      <c r="I550" s="30" t="n">
        <v>43678</v>
      </c>
    </row>
    <row r="551" s="47" customFormat="true" ht="26.25" hidden="false" customHeight="true" outlineLevel="0" collapsed="false">
      <c r="A551" s="16" t="n">
        <v>548</v>
      </c>
      <c r="B551" s="27" t="s">
        <v>848</v>
      </c>
      <c r="C551" s="18" t="s">
        <v>12</v>
      </c>
      <c r="D551" s="23" t="s">
        <v>558</v>
      </c>
      <c r="E551" s="29" t="s">
        <v>602</v>
      </c>
      <c r="F551" s="48" t="n">
        <v>11903020075</v>
      </c>
      <c r="G551" s="23" t="s">
        <v>16</v>
      </c>
      <c r="H551" s="49" t="s">
        <v>17</v>
      </c>
      <c r="I551" s="30" t="n">
        <v>43678</v>
      </c>
    </row>
    <row r="552" s="47" customFormat="true" ht="26.25" hidden="false" customHeight="true" outlineLevel="0" collapsed="false">
      <c r="A552" s="16" t="n">
        <v>549</v>
      </c>
      <c r="B552" s="27" t="s">
        <v>849</v>
      </c>
      <c r="C552" s="18" t="s">
        <v>12</v>
      </c>
      <c r="D552" s="23" t="s">
        <v>558</v>
      </c>
      <c r="E552" s="29" t="s">
        <v>602</v>
      </c>
      <c r="F552" s="48" t="n">
        <v>11903020052</v>
      </c>
      <c r="G552" s="23" t="s">
        <v>16</v>
      </c>
      <c r="H552" s="49" t="s">
        <v>17</v>
      </c>
      <c r="I552" s="30" t="n">
        <v>43678</v>
      </c>
    </row>
    <row r="553" s="47" customFormat="true" ht="26.25" hidden="false" customHeight="true" outlineLevel="0" collapsed="false">
      <c r="A553" s="16" t="n">
        <v>550</v>
      </c>
      <c r="B553" s="27" t="s">
        <v>850</v>
      </c>
      <c r="C553" s="18" t="s">
        <v>12</v>
      </c>
      <c r="D553" s="23" t="s">
        <v>558</v>
      </c>
      <c r="E553" s="29" t="s">
        <v>602</v>
      </c>
      <c r="F553" s="48" t="n">
        <v>11903020098</v>
      </c>
      <c r="G553" s="23" t="s">
        <v>24</v>
      </c>
      <c r="H553" s="49" t="s">
        <v>17</v>
      </c>
      <c r="I553" s="30" t="n">
        <v>43678</v>
      </c>
    </row>
    <row r="554" s="47" customFormat="true" ht="26.25" hidden="false" customHeight="true" outlineLevel="0" collapsed="false">
      <c r="A554" s="16" t="n">
        <v>551</v>
      </c>
      <c r="B554" s="27" t="s">
        <v>851</v>
      </c>
      <c r="C554" s="18" t="s">
        <v>12</v>
      </c>
      <c r="D554" s="23" t="s">
        <v>558</v>
      </c>
      <c r="E554" s="29" t="s">
        <v>602</v>
      </c>
      <c r="F554" s="48" t="n">
        <v>11903020097</v>
      </c>
      <c r="G554" s="23" t="s">
        <v>24</v>
      </c>
      <c r="H554" s="49" t="s">
        <v>17</v>
      </c>
      <c r="I554" s="30" t="n">
        <v>43678</v>
      </c>
    </row>
    <row r="555" s="47" customFormat="true" ht="26.25" hidden="false" customHeight="true" outlineLevel="0" collapsed="false">
      <c r="A555" s="16" t="n">
        <v>552</v>
      </c>
      <c r="B555" s="27" t="s">
        <v>852</v>
      </c>
      <c r="C555" s="18" t="s">
        <v>12</v>
      </c>
      <c r="D555" s="23" t="s">
        <v>558</v>
      </c>
      <c r="E555" s="29" t="s">
        <v>602</v>
      </c>
      <c r="F555" s="48" t="n">
        <v>11903020094</v>
      </c>
      <c r="G555" s="23" t="s">
        <v>24</v>
      </c>
      <c r="H555" s="49" t="s">
        <v>48</v>
      </c>
      <c r="I555" s="30" t="n">
        <v>43678</v>
      </c>
    </row>
    <row r="556" s="47" customFormat="true" ht="26.25" hidden="false" customHeight="true" outlineLevel="0" collapsed="false">
      <c r="A556" s="16" t="n">
        <v>553</v>
      </c>
      <c r="B556" s="27" t="s">
        <v>853</v>
      </c>
      <c r="C556" s="18" t="s">
        <v>12</v>
      </c>
      <c r="D556" s="23" t="s">
        <v>558</v>
      </c>
      <c r="E556" s="29" t="s">
        <v>602</v>
      </c>
      <c r="F556" s="48" t="n">
        <v>11903020096</v>
      </c>
      <c r="G556" s="23" t="s">
        <v>24</v>
      </c>
      <c r="H556" s="49" t="s">
        <v>17</v>
      </c>
      <c r="I556" s="30" t="n">
        <v>43678</v>
      </c>
    </row>
    <row r="557" s="47" customFormat="true" ht="26.25" hidden="false" customHeight="true" outlineLevel="0" collapsed="false">
      <c r="A557" s="16" t="n">
        <v>554</v>
      </c>
      <c r="B557" s="27" t="s">
        <v>854</v>
      </c>
      <c r="C557" s="18" t="s">
        <v>12</v>
      </c>
      <c r="D557" s="23" t="s">
        <v>558</v>
      </c>
      <c r="E557" s="29" t="s">
        <v>602</v>
      </c>
      <c r="F557" s="48" t="n">
        <v>11903020092</v>
      </c>
      <c r="G557" s="23" t="s">
        <v>24</v>
      </c>
      <c r="H557" s="49" t="s">
        <v>17</v>
      </c>
      <c r="I557" s="30" t="n">
        <v>43678</v>
      </c>
    </row>
    <row r="558" s="47" customFormat="true" ht="26.25" hidden="false" customHeight="true" outlineLevel="0" collapsed="false">
      <c r="A558" s="16" t="n">
        <v>555</v>
      </c>
      <c r="B558" s="23" t="s">
        <v>855</v>
      </c>
      <c r="C558" s="18" t="s">
        <v>12</v>
      </c>
      <c r="D558" s="23" t="s">
        <v>558</v>
      </c>
      <c r="E558" s="29" t="s">
        <v>559</v>
      </c>
      <c r="F558" s="16" t="n">
        <v>11903030019</v>
      </c>
      <c r="G558" s="23" t="s">
        <v>24</v>
      </c>
      <c r="H558" s="23" t="s">
        <v>856</v>
      </c>
      <c r="I558" s="30" t="n">
        <v>43678</v>
      </c>
    </row>
    <row r="559" s="47" customFormat="true" ht="26.25" hidden="false" customHeight="true" outlineLevel="0" collapsed="false">
      <c r="A559" s="16" t="n">
        <v>556</v>
      </c>
      <c r="B559" s="23" t="s">
        <v>857</v>
      </c>
      <c r="C559" s="18" t="s">
        <v>12</v>
      </c>
      <c r="D559" s="23" t="s">
        <v>558</v>
      </c>
      <c r="E559" s="29" t="s">
        <v>559</v>
      </c>
      <c r="F559" s="16" t="n">
        <v>11903030020</v>
      </c>
      <c r="G559" s="23" t="s">
        <v>16</v>
      </c>
      <c r="H559" s="23" t="s">
        <v>17</v>
      </c>
      <c r="I559" s="30" t="n">
        <v>43678</v>
      </c>
    </row>
    <row r="560" s="47" customFormat="true" ht="26.25" hidden="false" customHeight="true" outlineLevel="0" collapsed="false">
      <c r="A560" s="16" t="n">
        <v>557</v>
      </c>
      <c r="B560" s="23" t="s">
        <v>858</v>
      </c>
      <c r="C560" s="18" t="s">
        <v>12</v>
      </c>
      <c r="D560" s="23" t="s">
        <v>558</v>
      </c>
      <c r="E560" s="29" t="s">
        <v>559</v>
      </c>
      <c r="F560" s="16" t="n">
        <v>11903030026</v>
      </c>
      <c r="G560" s="23" t="s">
        <v>16</v>
      </c>
      <c r="H560" s="23" t="s">
        <v>17</v>
      </c>
      <c r="I560" s="30" t="n">
        <v>43678</v>
      </c>
    </row>
    <row r="561" s="47" customFormat="true" ht="26.25" hidden="false" customHeight="true" outlineLevel="0" collapsed="false">
      <c r="A561" s="16" t="n">
        <v>558</v>
      </c>
      <c r="B561" s="23" t="s">
        <v>859</v>
      </c>
      <c r="C561" s="18" t="s">
        <v>12</v>
      </c>
      <c r="D561" s="23" t="s">
        <v>558</v>
      </c>
      <c r="E561" s="29" t="s">
        <v>559</v>
      </c>
      <c r="F561" s="16" t="n">
        <v>11903030027</v>
      </c>
      <c r="G561" s="23" t="s">
        <v>16</v>
      </c>
      <c r="H561" s="23" t="s">
        <v>17</v>
      </c>
      <c r="I561" s="30" t="n">
        <v>43678</v>
      </c>
    </row>
    <row r="562" s="47" customFormat="true" ht="26.25" hidden="false" customHeight="true" outlineLevel="0" collapsed="false">
      <c r="A562" s="16" t="n">
        <v>559</v>
      </c>
      <c r="B562" s="23" t="s">
        <v>860</v>
      </c>
      <c r="C562" s="18" t="s">
        <v>12</v>
      </c>
      <c r="D562" s="23" t="s">
        <v>558</v>
      </c>
      <c r="E562" s="29" t="s">
        <v>559</v>
      </c>
      <c r="F562" s="16" t="n">
        <v>11903030042</v>
      </c>
      <c r="G562" s="23" t="s">
        <v>24</v>
      </c>
      <c r="H562" s="23" t="s">
        <v>17</v>
      </c>
      <c r="I562" s="30" t="n">
        <v>43678</v>
      </c>
    </row>
    <row r="563" s="47" customFormat="true" ht="26.25" hidden="false" customHeight="true" outlineLevel="0" collapsed="false">
      <c r="A563" s="16" t="n">
        <v>560</v>
      </c>
      <c r="B563" s="23" t="s">
        <v>861</v>
      </c>
      <c r="C563" s="18" t="s">
        <v>12</v>
      </c>
      <c r="D563" s="23" t="s">
        <v>558</v>
      </c>
      <c r="E563" s="29" t="s">
        <v>559</v>
      </c>
      <c r="F563" s="16" t="s">
        <v>862</v>
      </c>
      <c r="G563" s="23" t="s">
        <v>16</v>
      </c>
      <c r="H563" s="23" t="s">
        <v>17</v>
      </c>
      <c r="I563" s="30" t="n">
        <v>43678</v>
      </c>
    </row>
    <row r="564" s="47" customFormat="true" ht="26.25" hidden="false" customHeight="true" outlineLevel="0" collapsed="false">
      <c r="A564" s="16" t="n">
        <v>561</v>
      </c>
      <c r="B564" s="23" t="s">
        <v>863</v>
      </c>
      <c r="C564" s="18" t="s">
        <v>12</v>
      </c>
      <c r="D564" s="23" t="s">
        <v>558</v>
      </c>
      <c r="E564" s="29" t="s">
        <v>559</v>
      </c>
      <c r="F564" s="16" t="s">
        <v>864</v>
      </c>
      <c r="G564" s="23" t="s">
        <v>24</v>
      </c>
      <c r="H564" s="23" t="s">
        <v>17</v>
      </c>
      <c r="I564" s="30" t="n">
        <v>43678</v>
      </c>
    </row>
    <row r="565" s="47" customFormat="true" ht="26.25" hidden="false" customHeight="true" outlineLevel="0" collapsed="false">
      <c r="A565" s="16" t="n">
        <v>562</v>
      </c>
      <c r="B565" s="23" t="s">
        <v>865</v>
      </c>
      <c r="C565" s="18" t="s">
        <v>12</v>
      </c>
      <c r="D565" s="23" t="s">
        <v>558</v>
      </c>
      <c r="E565" s="29" t="s">
        <v>559</v>
      </c>
      <c r="F565" s="16" t="s">
        <v>866</v>
      </c>
      <c r="G565" s="23" t="s">
        <v>16</v>
      </c>
      <c r="H565" s="23" t="s">
        <v>63</v>
      </c>
      <c r="I565" s="30" t="n">
        <v>43678</v>
      </c>
    </row>
    <row r="566" s="47" customFormat="true" ht="26.25" hidden="false" customHeight="true" outlineLevel="0" collapsed="false">
      <c r="A566" s="16" t="n">
        <v>563</v>
      </c>
      <c r="B566" s="23" t="s">
        <v>867</v>
      </c>
      <c r="C566" s="18" t="s">
        <v>12</v>
      </c>
      <c r="D566" s="23" t="s">
        <v>558</v>
      </c>
      <c r="E566" s="29" t="s">
        <v>559</v>
      </c>
      <c r="F566" s="16" t="s">
        <v>868</v>
      </c>
      <c r="G566" s="23" t="s">
        <v>16</v>
      </c>
      <c r="H566" s="23" t="s">
        <v>17</v>
      </c>
      <c r="I566" s="30" t="n">
        <v>43678</v>
      </c>
    </row>
    <row r="567" s="47" customFormat="true" ht="26.25" hidden="false" customHeight="true" outlineLevel="0" collapsed="false">
      <c r="A567" s="16" t="n">
        <v>564</v>
      </c>
      <c r="B567" s="23" t="s">
        <v>869</v>
      </c>
      <c r="C567" s="18" t="s">
        <v>12</v>
      </c>
      <c r="D567" s="23" t="s">
        <v>558</v>
      </c>
      <c r="E567" s="29" t="s">
        <v>559</v>
      </c>
      <c r="F567" s="16" t="n">
        <v>11903030041</v>
      </c>
      <c r="G567" s="23" t="s">
        <v>24</v>
      </c>
      <c r="H567" s="23" t="s">
        <v>17</v>
      </c>
      <c r="I567" s="30" t="n">
        <v>43678</v>
      </c>
    </row>
    <row r="568" s="28" customFormat="true" ht="26.25" hidden="false" customHeight="true" outlineLevel="0" collapsed="false">
      <c r="A568" s="16" t="n">
        <v>565</v>
      </c>
      <c r="B568" s="23" t="s">
        <v>870</v>
      </c>
      <c r="C568" s="18" t="s">
        <v>12</v>
      </c>
      <c r="D568" s="23" t="s">
        <v>558</v>
      </c>
      <c r="E568" s="29" t="s">
        <v>559</v>
      </c>
      <c r="F568" s="16" t="n">
        <v>11903030044</v>
      </c>
      <c r="G568" s="16" t="e">
        <f aca="false">IF(MOD(MID(#REF!,17,1),2),"男","女")</f>
        <v>#REF!</v>
      </c>
      <c r="H568" s="23" t="s">
        <v>17</v>
      </c>
      <c r="I568" s="30" t="n">
        <v>43678</v>
      </c>
    </row>
    <row r="569" s="47" customFormat="true" ht="26.25" hidden="false" customHeight="true" outlineLevel="0" collapsed="false">
      <c r="A569" s="16" t="n">
        <v>566</v>
      </c>
      <c r="B569" s="23" t="s">
        <v>871</v>
      </c>
      <c r="C569" s="18" t="s">
        <v>12</v>
      </c>
      <c r="D569" s="23" t="s">
        <v>558</v>
      </c>
      <c r="E569" s="29" t="s">
        <v>559</v>
      </c>
      <c r="F569" s="16" t="n">
        <v>11903030051</v>
      </c>
      <c r="G569" s="23" t="s">
        <v>16</v>
      </c>
      <c r="H569" s="23" t="s">
        <v>17</v>
      </c>
      <c r="I569" s="30" t="n">
        <v>43678</v>
      </c>
    </row>
    <row r="570" s="47" customFormat="true" ht="26.25" hidden="false" customHeight="true" outlineLevel="0" collapsed="false">
      <c r="A570" s="16" t="n">
        <v>567</v>
      </c>
      <c r="B570" s="23" t="s">
        <v>872</v>
      </c>
      <c r="C570" s="18" t="s">
        <v>12</v>
      </c>
      <c r="D570" s="23" t="s">
        <v>558</v>
      </c>
      <c r="E570" s="29" t="s">
        <v>559</v>
      </c>
      <c r="F570" s="16" t="n">
        <v>11903030067</v>
      </c>
      <c r="G570" s="23" t="s">
        <v>24</v>
      </c>
      <c r="H570" s="23" t="s">
        <v>17</v>
      </c>
      <c r="I570" s="30" t="n">
        <v>43678</v>
      </c>
    </row>
    <row r="571" s="47" customFormat="true" ht="26.25" hidden="false" customHeight="true" outlineLevel="0" collapsed="false">
      <c r="A571" s="16" t="n">
        <v>568</v>
      </c>
      <c r="B571" s="23" t="s">
        <v>873</v>
      </c>
      <c r="C571" s="18" t="s">
        <v>12</v>
      </c>
      <c r="D571" s="23" t="s">
        <v>558</v>
      </c>
      <c r="E571" s="29" t="s">
        <v>559</v>
      </c>
      <c r="F571" s="16" t="n">
        <v>11903030072</v>
      </c>
      <c r="G571" s="23" t="s">
        <v>24</v>
      </c>
      <c r="H571" s="23" t="s">
        <v>17</v>
      </c>
      <c r="I571" s="30" t="n">
        <v>43678</v>
      </c>
    </row>
    <row r="572" s="47" customFormat="true" ht="26.25" hidden="false" customHeight="true" outlineLevel="0" collapsed="false">
      <c r="A572" s="16" t="n">
        <v>569</v>
      </c>
      <c r="B572" s="23" t="s">
        <v>874</v>
      </c>
      <c r="C572" s="18" t="s">
        <v>12</v>
      </c>
      <c r="D572" s="23" t="s">
        <v>558</v>
      </c>
      <c r="E572" s="29" t="s">
        <v>559</v>
      </c>
      <c r="F572" s="16" t="n">
        <v>11903030073</v>
      </c>
      <c r="G572" s="23" t="s">
        <v>24</v>
      </c>
      <c r="H572" s="23" t="s">
        <v>17</v>
      </c>
      <c r="I572" s="30" t="n">
        <v>43678</v>
      </c>
    </row>
    <row r="573" s="47" customFormat="true" ht="26.25" hidden="false" customHeight="true" outlineLevel="0" collapsed="false">
      <c r="A573" s="16" t="n">
        <v>570</v>
      </c>
      <c r="B573" s="23" t="s">
        <v>875</v>
      </c>
      <c r="C573" s="18" t="s">
        <v>12</v>
      </c>
      <c r="D573" s="23" t="s">
        <v>558</v>
      </c>
      <c r="E573" s="29" t="s">
        <v>559</v>
      </c>
      <c r="F573" s="16" t="n">
        <v>11903030076</v>
      </c>
      <c r="G573" s="23" t="s">
        <v>24</v>
      </c>
      <c r="H573" s="23" t="s">
        <v>17</v>
      </c>
      <c r="I573" s="30" t="n">
        <v>43678</v>
      </c>
    </row>
    <row r="574" s="47" customFormat="true" ht="26.25" hidden="false" customHeight="true" outlineLevel="0" collapsed="false">
      <c r="A574" s="16" t="n">
        <v>571</v>
      </c>
      <c r="B574" s="23" t="s">
        <v>876</v>
      </c>
      <c r="C574" s="18" t="s">
        <v>12</v>
      </c>
      <c r="D574" s="23" t="s">
        <v>558</v>
      </c>
      <c r="E574" s="29" t="s">
        <v>559</v>
      </c>
      <c r="F574" s="16" t="n">
        <v>11903030079</v>
      </c>
      <c r="G574" s="23" t="s">
        <v>24</v>
      </c>
      <c r="H574" s="23" t="s">
        <v>17</v>
      </c>
      <c r="I574" s="30" t="n">
        <v>43678</v>
      </c>
    </row>
    <row r="575" s="47" customFormat="true" ht="26.25" hidden="false" customHeight="true" outlineLevel="0" collapsed="false">
      <c r="A575" s="16" t="n">
        <v>572</v>
      </c>
      <c r="B575" s="23" t="s">
        <v>877</v>
      </c>
      <c r="C575" s="18" t="s">
        <v>12</v>
      </c>
      <c r="D575" s="23" t="s">
        <v>558</v>
      </c>
      <c r="E575" s="29" t="s">
        <v>559</v>
      </c>
      <c r="F575" s="16" t="n">
        <v>11903030081</v>
      </c>
      <c r="G575" s="23" t="s">
        <v>24</v>
      </c>
      <c r="H575" s="23" t="s">
        <v>17</v>
      </c>
      <c r="I575" s="30" t="n">
        <v>43678</v>
      </c>
    </row>
    <row r="576" s="47" customFormat="true" ht="26.25" hidden="false" customHeight="true" outlineLevel="0" collapsed="false">
      <c r="A576" s="16" t="n">
        <v>573</v>
      </c>
      <c r="B576" s="23" t="s">
        <v>878</v>
      </c>
      <c r="C576" s="18" t="s">
        <v>12</v>
      </c>
      <c r="D576" s="23" t="s">
        <v>558</v>
      </c>
      <c r="E576" s="29" t="s">
        <v>559</v>
      </c>
      <c r="F576" s="16" t="n">
        <v>11903030082</v>
      </c>
      <c r="G576" s="23" t="s">
        <v>24</v>
      </c>
      <c r="H576" s="23" t="s">
        <v>17</v>
      </c>
      <c r="I576" s="30" t="n">
        <v>43678</v>
      </c>
    </row>
    <row r="577" s="47" customFormat="true" ht="26.25" hidden="false" customHeight="true" outlineLevel="0" collapsed="false">
      <c r="A577" s="16" t="n">
        <v>574</v>
      </c>
      <c r="B577" s="23" t="s">
        <v>879</v>
      </c>
      <c r="C577" s="18" t="s">
        <v>12</v>
      </c>
      <c r="D577" s="23" t="s">
        <v>558</v>
      </c>
      <c r="E577" s="29" t="s">
        <v>559</v>
      </c>
      <c r="F577" s="16" t="n">
        <v>11903030083</v>
      </c>
      <c r="G577" s="23" t="s">
        <v>24</v>
      </c>
      <c r="H577" s="23" t="s">
        <v>17</v>
      </c>
      <c r="I577" s="30" t="n">
        <v>43678</v>
      </c>
    </row>
    <row r="578" s="47" customFormat="true" ht="26.25" hidden="false" customHeight="true" outlineLevel="0" collapsed="false">
      <c r="A578" s="16" t="n">
        <v>575</v>
      </c>
      <c r="B578" s="23" t="s">
        <v>880</v>
      </c>
      <c r="C578" s="18" t="s">
        <v>12</v>
      </c>
      <c r="D578" s="23" t="s">
        <v>558</v>
      </c>
      <c r="E578" s="29" t="s">
        <v>559</v>
      </c>
      <c r="F578" s="16" t="n">
        <v>11903030087</v>
      </c>
      <c r="G578" s="23" t="s">
        <v>24</v>
      </c>
      <c r="H578" s="23" t="s">
        <v>17</v>
      </c>
      <c r="I578" s="30" t="n">
        <v>43678</v>
      </c>
    </row>
    <row r="579" s="47" customFormat="true" ht="26.25" hidden="false" customHeight="true" outlineLevel="0" collapsed="false">
      <c r="A579" s="16" t="n">
        <v>576</v>
      </c>
      <c r="B579" s="23" t="s">
        <v>881</v>
      </c>
      <c r="C579" s="18" t="s">
        <v>12</v>
      </c>
      <c r="D579" s="23" t="s">
        <v>558</v>
      </c>
      <c r="E579" s="29" t="s">
        <v>559</v>
      </c>
      <c r="F579" s="16" t="n">
        <v>11903030090</v>
      </c>
      <c r="G579" s="23" t="s">
        <v>24</v>
      </c>
      <c r="H579" s="23" t="s">
        <v>32</v>
      </c>
      <c r="I579" s="30" t="n">
        <v>43678</v>
      </c>
    </row>
    <row r="580" s="47" customFormat="true" ht="26.25" hidden="false" customHeight="true" outlineLevel="0" collapsed="false">
      <c r="A580" s="16" t="n">
        <v>577</v>
      </c>
      <c r="B580" s="23" t="s">
        <v>882</v>
      </c>
      <c r="C580" s="18" t="s">
        <v>12</v>
      </c>
      <c r="D580" s="23" t="s">
        <v>558</v>
      </c>
      <c r="E580" s="29" t="s">
        <v>559</v>
      </c>
      <c r="F580" s="16" t="s">
        <v>883</v>
      </c>
      <c r="G580" s="23" t="s">
        <v>24</v>
      </c>
      <c r="H580" s="23" t="s">
        <v>17</v>
      </c>
      <c r="I580" s="30" t="n">
        <v>43678</v>
      </c>
    </row>
    <row r="581" s="47" customFormat="true" ht="26.25" hidden="false" customHeight="true" outlineLevel="0" collapsed="false">
      <c r="A581" s="16" t="n">
        <v>578</v>
      </c>
      <c r="B581" s="23" t="s">
        <v>884</v>
      </c>
      <c r="C581" s="18" t="s">
        <v>12</v>
      </c>
      <c r="D581" s="23" t="s">
        <v>558</v>
      </c>
      <c r="E581" s="29" t="s">
        <v>559</v>
      </c>
      <c r="F581" s="16" t="n">
        <v>11903030052</v>
      </c>
      <c r="G581" s="23" t="s">
        <v>16</v>
      </c>
      <c r="H581" s="23" t="s">
        <v>17</v>
      </c>
      <c r="I581" s="30" t="n">
        <v>43678</v>
      </c>
    </row>
    <row r="582" s="47" customFormat="true" ht="26.25" hidden="false" customHeight="true" outlineLevel="0" collapsed="false">
      <c r="A582" s="16" t="n">
        <v>579</v>
      </c>
      <c r="B582" s="23" t="s">
        <v>885</v>
      </c>
      <c r="C582" s="18" t="s">
        <v>12</v>
      </c>
      <c r="D582" s="23" t="s">
        <v>558</v>
      </c>
      <c r="E582" s="29" t="s">
        <v>559</v>
      </c>
      <c r="F582" s="16" t="n">
        <v>11903030065</v>
      </c>
      <c r="G582" s="23" t="s">
        <v>24</v>
      </c>
      <c r="H582" s="23" t="s">
        <v>17</v>
      </c>
      <c r="I582" s="30" t="n">
        <v>43678</v>
      </c>
    </row>
    <row r="583" s="47" customFormat="true" ht="26.25" hidden="false" customHeight="true" outlineLevel="0" collapsed="false">
      <c r="A583" s="16" t="n">
        <v>580</v>
      </c>
      <c r="B583" s="23" t="s">
        <v>886</v>
      </c>
      <c r="C583" s="18" t="s">
        <v>12</v>
      </c>
      <c r="D583" s="23" t="s">
        <v>558</v>
      </c>
      <c r="E583" s="29" t="s">
        <v>590</v>
      </c>
      <c r="F583" s="16" t="n">
        <v>11903010044</v>
      </c>
      <c r="G583" s="23" t="s">
        <v>24</v>
      </c>
      <c r="H583" s="23" t="s">
        <v>48</v>
      </c>
      <c r="I583" s="30" t="n">
        <v>43678</v>
      </c>
    </row>
    <row r="584" s="47" customFormat="true" ht="26.25" hidden="false" customHeight="true" outlineLevel="0" collapsed="false">
      <c r="A584" s="16" t="n">
        <v>581</v>
      </c>
      <c r="B584" s="23" t="s">
        <v>887</v>
      </c>
      <c r="C584" s="18" t="s">
        <v>12</v>
      </c>
      <c r="D584" s="23" t="s">
        <v>558</v>
      </c>
      <c r="E584" s="29" t="s">
        <v>590</v>
      </c>
      <c r="F584" s="16" t="s">
        <v>888</v>
      </c>
      <c r="G584" s="23" t="s">
        <v>16</v>
      </c>
      <c r="H584" s="23" t="s">
        <v>17</v>
      </c>
      <c r="I584" s="30" t="n">
        <v>43678</v>
      </c>
    </row>
    <row r="585" s="47" customFormat="true" ht="26.25" hidden="false" customHeight="true" outlineLevel="0" collapsed="false">
      <c r="A585" s="16" t="n">
        <v>582</v>
      </c>
      <c r="B585" s="23" t="s">
        <v>889</v>
      </c>
      <c r="C585" s="18" t="s">
        <v>12</v>
      </c>
      <c r="D585" s="23" t="s">
        <v>558</v>
      </c>
      <c r="E585" s="29" t="s">
        <v>590</v>
      </c>
      <c r="F585" s="16" t="s">
        <v>890</v>
      </c>
      <c r="G585" s="23" t="s">
        <v>16</v>
      </c>
      <c r="H585" s="23" t="s">
        <v>17</v>
      </c>
      <c r="I585" s="30" t="n">
        <v>43678</v>
      </c>
    </row>
    <row r="586" s="47" customFormat="true" ht="26.25" hidden="false" customHeight="true" outlineLevel="0" collapsed="false">
      <c r="A586" s="16" t="n">
        <v>583</v>
      </c>
      <c r="B586" s="23" t="s">
        <v>891</v>
      </c>
      <c r="C586" s="18" t="s">
        <v>12</v>
      </c>
      <c r="D586" s="23" t="s">
        <v>558</v>
      </c>
      <c r="E586" s="29" t="s">
        <v>590</v>
      </c>
      <c r="F586" s="16" t="s">
        <v>892</v>
      </c>
      <c r="G586" s="23" t="s">
        <v>16</v>
      </c>
      <c r="H586" s="23" t="s">
        <v>17</v>
      </c>
      <c r="I586" s="30" t="n">
        <v>43678</v>
      </c>
    </row>
    <row r="587" s="47" customFormat="true" ht="26.25" hidden="false" customHeight="true" outlineLevel="0" collapsed="false">
      <c r="A587" s="16" t="n">
        <v>584</v>
      </c>
      <c r="B587" s="23" t="s">
        <v>893</v>
      </c>
      <c r="C587" s="18" t="s">
        <v>12</v>
      </c>
      <c r="D587" s="23" t="s">
        <v>558</v>
      </c>
      <c r="E587" s="29" t="s">
        <v>590</v>
      </c>
      <c r="F587" s="16" t="n">
        <v>11903010068</v>
      </c>
      <c r="G587" s="23" t="s">
        <v>24</v>
      </c>
      <c r="H587" s="23" t="s">
        <v>32</v>
      </c>
      <c r="I587" s="30" t="n">
        <v>43678</v>
      </c>
    </row>
    <row r="588" s="47" customFormat="true" ht="26.25" hidden="false" customHeight="true" outlineLevel="0" collapsed="false">
      <c r="A588" s="16" t="n">
        <v>585</v>
      </c>
      <c r="B588" s="23" t="s">
        <v>894</v>
      </c>
      <c r="C588" s="18" t="s">
        <v>12</v>
      </c>
      <c r="D588" s="23" t="s">
        <v>558</v>
      </c>
      <c r="E588" s="29" t="s">
        <v>590</v>
      </c>
      <c r="F588" s="16" t="n">
        <v>11903010039</v>
      </c>
      <c r="G588" s="23" t="s">
        <v>24</v>
      </c>
      <c r="H588" s="23" t="s">
        <v>17</v>
      </c>
      <c r="I588" s="30" t="n">
        <v>43678</v>
      </c>
    </row>
    <row r="589" s="47" customFormat="true" ht="26.25" hidden="false" customHeight="true" outlineLevel="0" collapsed="false">
      <c r="A589" s="16" t="n">
        <v>586</v>
      </c>
      <c r="B589" s="23" t="s">
        <v>895</v>
      </c>
      <c r="C589" s="18" t="s">
        <v>12</v>
      </c>
      <c r="D589" s="23" t="s">
        <v>558</v>
      </c>
      <c r="E589" s="29" t="s">
        <v>590</v>
      </c>
      <c r="F589" s="16" t="n">
        <v>11903010028</v>
      </c>
      <c r="G589" s="23" t="s">
        <v>24</v>
      </c>
      <c r="H589" s="23" t="s">
        <v>63</v>
      </c>
      <c r="I589" s="30" t="n">
        <v>43678</v>
      </c>
    </row>
    <row r="590" s="47" customFormat="true" ht="26.25" hidden="false" customHeight="true" outlineLevel="0" collapsed="false">
      <c r="A590" s="16" t="n">
        <v>587</v>
      </c>
      <c r="B590" s="23" t="s">
        <v>896</v>
      </c>
      <c r="C590" s="18" t="s">
        <v>12</v>
      </c>
      <c r="D590" s="23" t="s">
        <v>558</v>
      </c>
      <c r="E590" s="29" t="s">
        <v>590</v>
      </c>
      <c r="F590" s="16" t="s">
        <v>897</v>
      </c>
      <c r="G590" s="23" t="s">
        <v>16</v>
      </c>
      <c r="H590" s="23" t="s">
        <v>17</v>
      </c>
      <c r="I590" s="30" t="n">
        <v>43678</v>
      </c>
    </row>
    <row r="591" s="47" customFormat="true" ht="26.25" hidden="false" customHeight="true" outlineLevel="0" collapsed="false">
      <c r="A591" s="16" t="n">
        <v>588</v>
      </c>
      <c r="B591" s="23" t="s">
        <v>898</v>
      </c>
      <c r="C591" s="18" t="s">
        <v>12</v>
      </c>
      <c r="D591" s="23" t="s">
        <v>558</v>
      </c>
      <c r="E591" s="29" t="s">
        <v>590</v>
      </c>
      <c r="F591" s="16" t="n">
        <v>11903010095</v>
      </c>
      <c r="G591" s="23" t="s">
        <v>24</v>
      </c>
      <c r="H591" s="23" t="s">
        <v>17</v>
      </c>
      <c r="I591" s="30" t="n">
        <v>43678</v>
      </c>
    </row>
    <row r="592" s="47" customFormat="true" ht="26.25" hidden="false" customHeight="true" outlineLevel="0" collapsed="false">
      <c r="A592" s="16" t="n">
        <v>589</v>
      </c>
      <c r="B592" s="23" t="s">
        <v>899</v>
      </c>
      <c r="C592" s="18" t="s">
        <v>12</v>
      </c>
      <c r="D592" s="23" t="s">
        <v>558</v>
      </c>
      <c r="E592" s="29" t="s">
        <v>590</v>
      </c>
      <c r="F592" s="16" t="n">
        <v>11903010098</v>
      </c>
      <c r="G592" s="23" t="s">
        <v>24</v>
      </c>
      <c r="H592" s="23" t="s">
        <v>48</v>
      </c>
      <c r="I592" s="30" t="n">
        <v>43678</v>
      </c>
    </row>
    <row r="593" s="47" customFormat="true" ht="26.25" hidden="false" customHeight="true" outlineLevel="0" collapsed="false">
      <c r="A593" s="16" t="n">
        <v>590</v>
      </c>
      <c r="B593" s="23" t="s">
        <v>900</v>
      </c>
      <c r="C593" s="18" t="s">
        <v>12</v>
      </c>
      <c r="D593" s="23" t="s">
        <v>558</v>
      </c>
      <c r="E593" s="29" t="s">
        <v>590</v>
      </c>
      <c r="F593" s="16" t="n">
        <v>11903010085</v>
      </c>
      <c r="G593" s="23" t="s">
        <v>16</v>
      </c>
      <c r="H593" s="23" t="s">
        <v>17</v>
      </c>
      <c r="I593" s="30" t="n">
        <v>43678</v>
      </c>
    </row>
    <row r="594" s="47" customFormat="true" ht="26.25" hidden="false" customHeight="true" outlineLevel="0" collapsed="false">
      <c r="A594" s="16" t="n">
        <v>591</v>
      </c>
      <c r="B594" s="23" t="s">
        <v>901</v>
      </c>
      <c r="C594" s="18" t="s">
        <v>12</v>
      </c>
      <c r="D594" s="23" t="s">
        <v>558</v>
      </c>
      <c r="E594" s="29" t="s">
        <v>590</v>
      </c>
      <c r="F594" s="16" t="n">
        <v>11903010072</v>
      </c>
      <c r="G594" s="23" t="s">
        <v>16</v>
      </c>
      <c r="H594" s="23" t="s">
        <v>17</v>
      </c>
      <c r="I594" s="30" t="n">
        <v>43678</v>
      </c>
    </row>
    <row r="595" s="47" customFormat="true" ht="26.25" hidden="false" customHeight="true" outlineLevel="0" collapsed="false">
      <c r="A595" s="16" t="n">
        <v>592</v>
      </c>
      <c r="B595" s="23" t="s">
        <v>902</v>
      </c>
      <c r="C595" s="18" t="s">
        <v>12</v>
      </c>
      <c r="D595" s="23" t="s">
        <v>558</v>
      </c>
      <c r="E595" s="29" t="s">
        <v>590</v>
      </c>
      <c r="F595" s="16" t="n">
        <v>11903010071</v>
      </c>
      <c r="G595" s="23" t="s">
        <v>16</v>
      </c>
      <c r="H595" s="23" t="s">
        <v>17</v>
      </c>
      <c r="I595" s="30" t="n">
        <v>43678</v>
      </c>
    </row>
    <row r="596" s="47" customFormat="true" ht="26.25" hidden="false" customHeight="true" outlineLevel="0" collapsed="false">
      <c r="A596" s="16" t="n">
        <v>593</v>
      </c>
      <c r="B596" s="23" t="s">
        <v>903</v>
      </c>
      <c r="C596" s="18" t="s">
        <v>12</v>
      </c>
      <c r="D596" s="23" t="s">
        <v>558</v>
      </c>
      <c r="E596" s="29" t="s">
        <v>590</v>
      </c>
      <c r="F596" s="16" t="n">
        <v>11903010100</v>
      </c>
      <c r="G596" s="23" t="s">
        <v>24</v>
      </c>
      <c r="H596" s="23" t="s">
        <v>63</v>
      </c>
      <c r="I596" s="30" t="n">
        <v>43678</v>
      </c>
    </row>
    <row r="597" s="47" customFormat="true" ht="26.25" hidden="false" customHeight="true" outlineLevel="0" collapsed="false">
      <c r="A597" s="16" t="n">
        <v>594</v>
      </c>
      <c r="B597" s="23" t="s">
        <v>904</v>
      </c>
      <c r="C597" s="18" t="s">
        <v>12</v>
      </c>
      <c r="D597" s="23" t="s">
        <v>558</v>
      </c>
      <c r="E597" s="29" t="s">
        <v>905</v>
      </c>
      <c r="F597" s="16" t="s">
        <v>906</v>
      </c>
      <c r="G597" s="23" t="s">
        <v>16</v>
      </c>
      <c r="H597" s="23" t="s">
        <v>17</v>
      </c>
      <c r="I597" s="30" t="n">
        <v>43678</v>
      </c>
    </row>
    <row r="598" s="47" customFormat="true" ht="26.25" hidden="false" customHeight="true" outlineLevel="0" collapsed="false">
      <c r="A598" s="16" t="n">
        <v>595</v>
      </c>
      <c r="B598" s="23" t="s">
        <v>907</v>
      </c>
      <c r="C598" s="18" t="s">
        <v>12</v>
      </c>
      <c r="D598" s="23" t="s">
        <v>558</v>
      </c>
      <c r="E598" s="29" t="s">
        <v>905</v>
      </c>
      <c r="F598" s="16" t="s">
        <v>908</v>
      </c>
      <c r="G598" s="23" t="s">
        <v>16</v>
      </c>
      <c r="H598" s="23" t="s">
        <v>17</v>
      </c>
      <c r="I598" s="30" t="n">
        <v>43678</v>
      </c>
    </row>
    <row r="599" s="47" customFormat="true" ht="26.25" hidden="false" customHeight="true" outlineLevel="0" collapsed="false">
      <c r="A599" s="16" t="n">
        <v>596</v>
      </c>
      <c r="B599" s="23" t="s">
        <v>909</v>
      </c>
      <c r="C599" s="18" t="s">
        <v>12</v>
      </c>
      <c r="D599" s="23" t="s">
        <v>558</v>
      </c>
      <c r="E599" s="29" t="s">
        <v>905</v>
      </c>
      <c r="F599" s="16" t="s">
        <v>910</v>
      </c>
      <c r="G599" s="23" t="s">
        <v>16</v>
      </c>
      <c r="H599" s="23" t="s">
        <v>17</v>
      </c>
      <c r="I599" s="30" t="n">
        <v>43678</v>
      </c>
    </row>
    <row r="600" s="47" customFormat="true" ht="26.25" hidden="false" customHeight="true" outlineLevel="0" collapsed="false">
      <c r="A600" s="16" t="n">
        <v>597</v>
      </c>
      <c r="B600" s="23" t="s">
        <v>911</v>
      </c>
      <c r="C600" s="18" t="s">
        <v>12</v>
      </c>
      <c r="D600" s="23" t="s">
        <v>558</v>
      </c>
      <c r="E600" s="29" t="s">
        <v>905</v>
      </c>
      <c r="F600" s="16" t="s">
        <v>912</v>
      </c>
      <c r="G600" s="23" t="s">
        <v>16</v>
      </c>
      <c r="H600" s="23" t="s">
        <v>17</v>
      </c>
      <c r="I600" s="30" t="n">
        <v>43678</v>
      </c>
    </row>
    <row r="601" s="47" customFormat="true" ht="26.25" hidden="false" customHeight="true" outlineLevel="0" collapsed="false">
      <c r="A601" s="16" t="n">
        <v>598</v>
      </c>
      <c r="B601" s="23" t="s">
        <v>913</v>
      </c>
      <c r="C601" s="18" t="s">
        <v>12</v>
      </c>
      <c r="D601" s="23" t="s">
        <v>558</v>
      </c>
      <c r="E601" s="29" t="s">
        <v>905</v>
      </c>
      <c r="F601" s="16" t="s">
        <v>914</v>
      </c>
      <c r="G601" s="23" t="s">
        <v>24</v>
      </c>
      <c r="H601" s="23" t="s">
        <v>17</v>
      </c>
      <c r="I601" s="30" t="n">
        <v>43678</v>
      </c>
    </row>
    <row r="602" s="47" customFormat="true" ht="26.25" hidden="false" customHeight="true" outlineLevel="0" collapsed="false">
      <c r="A602" s="16" t="n">
        <v>599</v>
      </c>
      <c r="B602" s="23" t="s">
        <v>915</v>
      </c>
      <c r="C602" s="18" t="s">
        <v>12</v>
      </c>
      <c r="D602" s="23" t="s">
        <v>558</v>
      </c>
      <c r="E602" s="29" t="s">
        <v>905</v>
      </c>
      <c r="F602" s="16" t="s">
        <v>916</v>
      </c>
      <c r="G602" s="23" t="s">
        <v>16</v>
      </c>
      <c r="H602" s="23" t="s">
        <v>17</v>
      </c>
      <c r="I602" s="30" t="n">
        <v>43678</v>
      </c>
    </row>
    <row r="603" s="47" customFormat="true" ht="26.25" hidden="false" customHeight="true" outlineLevel="0" collapsed="false">
      <c r="A603" s="16" t="n">
        <v>600</v>
      </c>
      <c r="B603" s="23" t="s">
        <v>917</v>
      </c>
      <c r="C603" s="18" t="s">
        <v>12</v>
      </c>
      <c r="D603" s="23" t="s">
        <v>558</v>
      </c>
      <c r="E603" s="29" t="s">
        <v>905</v>
      </c>
      <c r="F603" s="16" t="s">
        <v>918</v>
      </c>
      <c r="G603" s="23" t="s">
        <v>24</v>
      </c>
      <c r="H603" s="23" t="s">
        <v>919</v>
      </c>
      <c r="I603" s="30" t="n">
        <v>43678</v>
      </c>
    </row>
    <row r="604" s="47" customFormat="true" ht="26.25" hidden="false" customHeight="true" outlineLevel="0" collapsed="false">
      <c r="A604" s="16" t="n">
        <v>601</v>
      </c>
      <c r="B604" s="23" t="s">
        <v>920</v>
      </c>
      <c r="C604" s="18" t="s">
        <v>12</v>
      </c>
      <c r="D604" s="23" t="s">
        <v>558</v>
      </c>
      <c r="E604" s="29" t="s">
        <v>905</v>
      </c>
      <c r="F604" s="16" t="s">
        <v>921</v>
      </c>
      <c r="G604" s="23" t="s">
        <v>16</v>
      </c>
      <c r="H604" s="23" t="s">
        <v>17</v>
      </c>
      <c r="I604" s="30" t="n">
        <v>43678</v>
      </c>
    </row>
    <row r="605" s="47" customFormat="true" ht="26.25" hidden="false" customHeight="true" outlineLevel="0" collapsed="false">
      <c r="A605" s="16" t="n">
        <v>602</v>
      </c>
      <c r="B605" s="23" t="s">
        <v>922</v>
      </c>
      <c r="C605" s="18" t="s">
        <v>12</v>
      </c>
      <c r="D605" s="23" t="s">
        <v>558</v>
      </c>
      <c r="E605" s="29" t="s">
        <v>905</v>
      </c>
      <c r="F605" s="16" t="n">
        <v>11906040086</v>
      </c>
      <c r="G605" s="23" t="s">
        <v>16</v>
      </c>
      <c r="H605" s="23" t="s">
        <v>17</v>
      </c>
      <c r="I605" s="30" t="n">
        <v>43678</v>
      </c>
    </row>
    <row r="606" s="47" customFormat="true" ht="26.25" hidden="false" customHeight="true" outlineLevel="0" collapsed="false">
      <c r="A606" s="16" t="n">
        <v>603</v>
      </c>
      <c r="B606" s="23" t="s">
        <v>923</v>
      </c>
      <c r="C606" s="18" t="s">
        <v>12</v>
      </c>
      <c r="D606" s="23" t="s">
        <v>558</v>
      </c>
      <c r="E606" s="29" t="s">
        <v>905</v>
      </c>
      <c r="F606" s="16" t="n">
        <v>11903040078</v>
      </c>
      <c r="G606" s="23" t="s">
        <v>16</v>
      </c>
      <c r="H606" s="23" t="s">
        <v>17</v>
      </c>
      <c r="I606" s="30" t="n">
        <v>43678</v>
      </c>
    </row>
    <row r="607" s="47" customFormat="true" ht="26.25" hidden="false" customHeight="true" outlineLevel="0" collapsed="false">
      <c r="A607" s="16" t="n">
        <v>604</v>
      </c>
      <c r="B607" s="23" t="s">
        <v>924</v>
      </c>
      <c r="C607" s="18" t="s">
        <v>12</v>
      </c>
      <c r="D607" s="23" t="s">
        <v>558</v>
      </c>
      <c r="E607" s="29" t="s">
        <v>905</v>
      </c>
      <c r="F607" s="16" t="n">
        <v>11903040096</v>
      </c>
      <c r="G607" s="23" t="s">
        <v>16</v>
      </c>
      <c r="H607" s="23" t="s">
        <v>17</v>
      </c>
      <c r="I607" s="30" t="n">
        <v>43678</v>
      </c>
    </row>
    <row r="608" s="47" customFormat="true" ht="26.25" hidden="false" customHeight="true" outlineLevel="0" collapsed="false">
      <c r="A608" s="16" t="n">
        <v>605</v>
      </c>
      <c r="B608" s="23" t="s">
        <v>925</v>
      </c>
      <c r="C608" s="18" t="s">
        <v>12</v>
      </c>
      <c r="D608" s="23" t="s">
        <v>558</v>
      </c>
      <c r="E608" s="29" t="s">
        <v>905</v>
      </c>
      <c r="F608" s="16" t="n">
        <v>11903040074</v>
      </c>
      <c r="G608" s="23" t="s">
        <v>16</v>
      </c>
      <c r="H608" s="23" t="s">
        <v>21</v>
      </c>
      <c r="I608" s="30" t="n">
        <v>43678</v>
      </c>
    </row>
    <row r="609" s="47" customFormat="true" ht="26.25" hidden="false" customHeight="true" outlineLevel="0" collapsed="false">
      <c r="A609" s="16" t="n">
        <v>606</v>
      </c>
      <c r="B609" s="23" t="s">
        <v>926</v>
      </c>
      <c r="C609" s="18" t="s">
        <v>12</v>
      </c>
      <c r="D609" s="23" t="s">
        <v>558</v>
      </c>
      <c r="E609" s="29" t="s">
        <v>905</v>
      </c>
      <c r="F609" s="16" t="n">
        <v>11903040088</v>
      </c>
      <c r="G609" s="23" t="s">
        <v>24</v>
      </c>
      <c r="H609" s="23" t="s">
        <v>32</v>
      </c>
      <c r="I609" s="30" t="n">
        <v>43678</v>
      </c>
    </row>
    <row r="610" s="50" customFormat="true" ht="26.25" hidden="false" customHeight="true" outlineLevel="0" collapsed="false">
      <c r="A610" s="16" t="n">
        <v>607</v>
      </c>
      <c r="B610" s="23" t="s">
        <v>927</v>
      </c>
      <c r="C610" s="18" t="s">
        <v>12</v>
      </c>
      <c r="D610" s="23" t="s">
        <v>558</v>
      </c>
      <c r="E610" s="29" t="s">
        <v>905</v>
      </c>
      <c r="F610" s="16" t="n">
        <v>11903040073</v>
      </c>
      <c r="G610" s="23" t="s">
        <v>16</v>
      </c>
      <c r="H610" s="23" t="s">
        <v>17</v>
      </c>
      <c r="I610" s="30" t="n">
        <v>43678</v>
      </c>
    </row>
    <row r="611" s="28" customFormat="true" ht="26.25" hidden="false" customHeight="true" outlineLevel="0" collapsed="false">
      <c r="A611" s="16" t="n">
        <v>608</v>
      </c>
      <c r="B611" s="23" t="s">
        <v>928</v>
      </c>
      <c r="C611" s="22" t="s">
        <v>12</v>
      </c>
      <c r="D611" s="18" t="s">
        <v>929</v>
      </c>
      <c r="E611" s="23" t="s">
        <v>930</v>
      </c>
      <c r="F611" s="16" t="n">
        <v>11804010011</v>
      </c>
      <c r="G611" s="23" t="s">
        <v>16</v>
      </c>
      <c r="H611" s="23" t="s">
        <v>931</v>
      </c>
      <c r="I611" s="51" t="n">
        <v>43344</v>
      </c>
    </row>
    <row r="612" s="28" customFormat="true" ht="26.25" hidden="false" customHeight="true" outlineLevel="0" collapsed="false">
      <c r="A612" s="16" t="n">
        <v>609</v>
      </c>
      <c r="B612" s="23" t="s">
        <v>932</v>
      </c>
      <c r="C612" s="22" t="s">
        <v>12</v>
      </c>
      <c r="D612" s="18" t="s">
        <v>929</v>
      </c>
      <c r="E612" s="23" t="s">
        <v>930</v>
      </c>
      <c r="F612" s="16" t="n">
        <v>11804010012</v>
      </c>
      <c r="G612" s="23" t="s">
        <v>24</v>
      </c>
      <c r="H612" s="23" t="s">
        <v>931</v>
      </c>
      <c r="I612" s="51" t="n">
        <v>43344</v>
      </c>
    </row>
    <row r="613" s="28" customFormat="true" ht="26.25" hidden="false" customHeight="true" outlineLevel="0" collapsed="false">
      <c r="A613" s="16" t="n">
        <v>610</v>
      </c>
      <c r="B613" s="23" t="s">
        <v>933</v>
      </c>
      <c r="C613" s="22" t="s">
        <v>12</v>
      </c>
      <c r="D613" s="18" t="s">
        <v>929</v>
      </c>
      <c r="E613" s="23" t="s">
        <v>930</v>
      </c>
      <c r="F613" s="16" t="n">
        <v>11804010022</v>
      </c>
      <c r="G613" s="23" t="s">
        <v>16</v>
      </c>
      <c r="H613" s="23" t="s">
        <v>931</v>
      </c>
      <c r="I613" s="51" t="n">
        <v>43344</v>
      </c>
    </row>
    <row r="614" s="28" customFormat="true" ht="26.25" hidden="false" customHeight="true" outlineLevel="0" collapsed="false">
      <c r="A614" s="16" t="n">
        <v>611</v>
      </c>
      <c r="B614" s="23" t="s">
        <v>934</v>
      </c>
      <c r="C614" s="22" t="s">
        <v>12</v>
      </c>
      <c r="D614" s="18" t="s">
        <v>929</v>
      </c>
      <c r="E614" s="23" t="s">
        <v>930</v>
      </c>
      <c r="F614" s="16" t="n">
        <v>11804010028</v>
      </c>
      <c r="G614" s="23" t="s">
        <v>16</v>
      </c>
      <c r="H614" s="23" t="s">
        <v>931</v>
      </c>
      <c r="I614" s="51" t="n">
        <v>43344</v>
      </c>
    </row>
    <row r="615" s="28" customFormat="true" ht="26.25" hidden="false" customHeight="true" outlineLevel="0" collapsed="false">
      <c r="A615" s="16" t="n">
        <v>612</v>
      </c>
      <c r="B615" s="23" t="s">
        <v>935</v>
      </c>
      <c r="C615" s="22" t="s">
        <v>12</v>
      </c>
      <c r="D615" s="18" t="s">
        <v>929</v>
      </c>
      <c r="E615" s="23" t="s">
        <v>930</v>
      </c>
      <c r="F615" s="16" t="n">
        <v>11804010034</v>
      </c>
      <c r="G615" s="23" t="s">
        <v>24</v>
      </c>
      <c r="H615" s="23" t="s">
        <v>931</v>
      </c>
      <c r="I615" s="51" t="n">
        <v>43344</v>
      </c>
    </row>
    <row r="616" s="28" customFormat="true" ht="26.25" hidden="false" customHeight="true" outlineLevel="0" collapsed="false">
      <c r="A616" s="16" t="n">
        <v>613</v>
      </c>
      <c r="B616" s="23" t="s">
        <v>936</v>
      </c>
      <c r="C616" s="22" t="s">
        <v>12</v>
      </c>
      <c r="D616" s="18" t="s">
        <v>929</v>
      </c>
      <c r="E616" s="23" t="s">
        <v>930</v>
      </c>
      <c r="F616" s="16" t="n">
        <v>11804010043</v>
      </c>
      <c r="G616" s="23" t="s">
        <v>24</v>
      </c>
      <c r="H616" s="23" t="s">
        <v>931</v>
      </c>
      <c r="I616" s="51" t="n">
        <v>43344</v>
      </c>
    </row>
    <row r="617" s="28" customFormat="true" ht="26.25" hidden="false" customHeight="true" outlineLevel="0" collapsed="false">
      <c r="A617" s="16" t="n">
        <v>614</v>
      </c>
      <c r="B617" s="23" t="s">
        <v>937</v>
      </c>
      <c r="C617" s="22" t="s">
        <v>12</v>
      </c>
      <c r="D617" s="18" t="s">
        <v>929</v>
      </c>
      <c r="E617" s="23" t="s">
        <v>930</v>
      </c>
      <c r="F617" s="16" t="n">
        <v>11804010050</v>
      </c>
      <c r="G617" s="23" t="s">
        <v>24</v>
      </c>
      <c r="H617" s="23" t="s">
        <v>931</v>
      </c>
      <c r="I617" s="51" t="n">
        <v>43344</v>
      </c>
    </row>
    <row r="618" s="28" customFormat="true" ht="26.25" hidden="false" customHeight="true" outlineLevel="0" collapsed="false">
      <c r="A618" s="16" t="n">
        <v>615</v>
      </c>
      <c r="B618" s="23" t="s">
        <v>938</v>
      </c>
      <c r="C618" s="22" t="s">
        <v>12</v>
      </c>
      <c r="D618" s="18" t="s">
        <v>929</v>
      </c>
      <c r="E618" s="23" t="s">
        <v>930</v>
      </c>
      <c r="F618" s="16" t="n">
        <v>11804010052</v>
      </c>
      <c r="G618" s="23" t="s">
        <v>16</v>
      </c>
      <c r="H618" s="23" t="s">
        <v>939</v>
      </c>
      <c r="I618" s="51" t="n">
        <v>43344</v>
      </c>
    </row>
    <row r="619" s="28" customFormat="true" ht="26.25" hidden="false" customHeight="true" outlineLevel="0" collapsed="false">
      <c r="A619" s="16" t="n">
        <v>616</v>
      </c>
      <c r="B619" s="23" t="s">
        <v>940</v>
      </c>
      <c r="C619" s="22" t="s">
        <v>12</v>
      </c>
      <c r="D619" s="18" t="s">
        <v>929</v>
      </c>
      <c r="E619" s="23" t="s">
        <v>930</v>
      </c>
      <c r="F619" s="16" t="n">
        <v>11804010053</v>
      </c>
      <c r="G619" s="23" t="s">
        <v>16</v>
      </c>
      <c r="H619" s="23" t="s">
        <v>941</v>
      </c>
      <c r="I619" s="51" t="n">
        <v>43344</v>
      </c>
    </row>
    <row r="620" s="28" customFormat="true" ht="26.25" hidden="false" customHeight="true" outlineLevel="0" collapsed="false">
      <c r="A620" s="16" t="n">
        <v>617</v>
      </c>
      <c r="B620" s="23" t="s">
        <v>813</v>
      </c>
      <c r="C620" s="22" t="s">
        <v>12</v>
      </c>
      <c r="D620" s="18" t="s">
        <v>929</v>
      </c>
      <c r="E620" s="23" t="s">
        <v>930</v>
      </c>
      <c r="F620" s="16" t="n">
        <v>11804010056</v>
      </c>
      <c r="G620" s="23" t="s">
        <v>16</v>
      </c>
      <c r="H620" s="23" t="s">
        <v>941</v>
      </c>
      <c r="I620" s="51" t="n">
        <v>43344</v>
      </c>
    </row>
    <row r="621" s="28" customFormat="true" ht="26.25" hidden="false" customHeight="true" outlineLevel="0" collapsed="false">
      <c r="A621" s="16" t="n">
        <v>618</v>
      </c>
      <c r="B621" s="23" t="s">
        <v>942</v>
      </c>
      <c r="C621" s="22" t="s">
        <v>12</v>
      </c>
      <c r="D621" s="18" t="s">
        <v>929</v>
      </c>
      <c r="E621" s="23" t="s">
        <v>943</v>
      </c>
      <c r="F621" s="16" t="n">
        <v>11804020002</v>
      </c>
      <c r="G621" s="23" t="s">
        <v>24</v>
      </c>
      <c r="H621" s="23" t="s">
        <v>931</v>
      </c>
      <c r="I621" s="51" t="n">
        <v>43344</v>
      </c>
    </row>
    <row r="622" s="28" customFormat="true" ht="26.25" hidden="false" customHeight="true" outlineLevel="0" collapsed="false">
      <c r="A622" s="16" t="n">
        <v>619</v>
      </c>
      <c r="B622" s="23" t="s">
        <v>944</v>
      </c>
      <c r="C622" s="22" t="s">
        <v>12</v>
      </c>
      <c r="D622" s="18" t="s">
        <v>929</v>
      </c>
      <c r="E622" s="23" t="s">
        <v>943</v>
      </c>
      <c r="F622" s="16" t="n">
        <v>11804020004</v>
      </c>
      <c r="G622" s="23" t="s">
        <v>16</v>
      </c>
      <c r="H622" s="23" t="s">
        <v>931</v>
      </c>
      <c r="I622" s="51" t="n">
        <v>43344</v>
      </c>
    </row>
    <row r="623" s="28" customFormat="true" ht="26.25" hidden="false" customHeight="true" outlineLevel="0" collapsed="false">
      <c r="A623" s="16" t="n">
        <v>620</v>
      </c>
      <c r="B623" s="23" t="s">
        <v>945</v>
      </c>
      <c r="C623" s="22" t="s">
        <v>12</v>
      </c>
      <c r="D623" s="18" t="s">
        <v>929</v>
      </c>
      <c r="E623" s="23" t="s">
        <v>943</v>
      </c>
      <c r="F623" s="16" t="n">
        <v>11804020013</v>
      </c>
      <c r="G623" s="23" t="s">
        <v>24</v>
      </c>
      <c r="H623" s="23" t="s">
        <v>931</v>
      </c>
      <c r="I623" s="51" t="n">
        <v>43344</v>
      </c>
    </row>
    <row r="624" s="28" customFormat="true" ht="26.25" hidden="false" customHeight="true" outlineLevel="0" collapsed="false">
      <c r="A624" s="16" t="n">
        <v>621</v>
      </c>
      <c r="B624" s="23" t="s">
        <v>946</v>
      </c>
      <c r="C624" s="22" t="s">
        <v>12</v>
      </c>
      <c r="D624" s="18" t="s">
        <v>929</v>
      </c>
      <c r="E624" s="23" t="s">
        <v>943</v>
      </c>
      <c r="F624" s="16" t="n">
        <v>11804020015</v>
      </c>
      <c r="G624" s="23" t="s">
        <v>16</v>
      </c>
      <c r="H624" s="23" t="s">
        <v>931</v>
      </c>
      <c r="I624" s="51" t="n">
        <v>43344</v>
      </c>
    </row>
    <row r="625" s="28" customFormat="true" ht="26.25" hidden="false" customHeight="true" outlineLevel="0" collapsed="false">
      <c r="A625" s="16" t="n">
        <v>622</v>
      </c>
      <c r="B625" s="23" t="s">
        <v>947</v>
      </c>
      <c r="C625" s="22" t="s">
        <v>12</v>
      </c>
      <c r="D625" s="18" t="s">
        <v>929</v>
      </c>
      <c r="E625" s="23" t="s">
        <v>943</v>
      </c>
      <c r="F625" s="16" t="n">
        <v>11804020016</v>
      </c>
      <c r="G625" s="23" t="s">
        <v>16</v>
      </c>
      <c r="H625" s="23" t="s">
        <v>597</v>
      </c>
      <c r="I625" s="51" t="n">
        <v>43344</v>
      </c>
    </row>
    <row r="626" s="28" customFormat="true" ht="26.25" hidden="false" customHeight="true" outlineLevel="0" collapsed="false">
      <c r="A626" s="16" t="n">
        <v>623</v>
      </c>
      <c r="B626" s="23" t="s">
        <v>948</v>
      </c>
      <c r="C626" s="22" t="s">
        <v>12</v>
      </c>
      <c r="D626" s="18" t="s">
        <v>929</v>
      </c>
      <c r="E626" s="23" t="s">
        <v>943</v>
      </c>
      <c r="F626" s="16" t="n">
        <v>11804020022</v>
      </c>
      <c r="G626" s="23" t="s">
        <v>24</v>
      </c>
      <c r="H626" s="23" t="s">
        <v>931</v>
      </c>
      <c r="I626" s="51" t="n">
        <v>43344</v>
      </c>
    </row>
    <row r="627" s="28" customFormat="true" ht="26.25" hidden="false" customHeight="true" outlineLevel="0" collapsed="false">
      <c r="A627" s="16" t="n">
        <v>624</v>
      </c>
      <c r="B627" s="23" t="s">
        <v>949</v>
      </c>
      <c r="C627" s="22" t="s">
        <v>12</v>
      </c>
      <c r="D627" s="18" t="s">
        <v>929</v>
      </c>
      <c r="E627" s="23" t="s">
        <v>943</v>
      </c>
      <c r="F627" s="16" t="n">
        <v>11804020023</v>
      </c>
      <c r="G627" s="23" t="s">
        <v>24</v>
      </c>
      <c r="H627" s="23" t="s">
        <v>931</v>
      </c>
      <c r="I627" s="51" t="n">
        <v>43344</v>
      </c>
    </row>
    <row r="628" s="28" customFormat="true" ht="26.25" hidden="false" customHeight="true" outlineLevel="0" collapsed="false">
      <c r="A628" s="16" t="n">
        <v>625</v>
      </c>
      <c r="B628" s="23" t="s">
        <v>950</v>
      </c>
      <c r="C628" s="22" t="s">
        <v>12</v>
      </c>
      <c r="D628" s="18" t="s">
        <v>929</v>
      </c>
      <c r="E628" s="23" t="s">
        <v>943</v>
      </c>
      <c r="F628" s="16" t="n">
        <v>11804020038</v>
      </c>
      <c r="G628" s="23" t="s">
        <v>24</v>
      </c>
      <c r="H628" s="23" t="s">
        <v>931</v>
      </c>
      <c r="I628" s="51" t="n">
        <v>43344</v>
      </c>
    </row>
    <row r="629" s="28" customFormat="true" ht="26.25" hidden="false" customHeight="true" outlineLevel="0" collapsed="false">
      <c r="A629" s="16" t="n">
        <v>626</v>
      </c>
      <c r="B629" s="23" t="s">
        <v>951</v>
      </c>
      <c r="C629" s="22" t="s">
        <v>12</v>
      </c>
      <c r="D629" s="18" t="s">
        <v>929</v>
      </c>
      <c r="E629" s="23" t="s">
        <v>943</v>
      </c>
      <c r="F629" s="16" t="n">
        <v>11804020044</v>
      </c>
      <c r="G629" s="23" t="s">
        <v>16</v>
      </c>
      <c r="H629" s="23" t="s">
        <v>952</v>
      </c>
      <c r="I629" s="51" t="n">
        <v>43344</v>
      </c>
    </row>
    <row r="630" s="28" customFormat="true" ht="26.25" hidden="false" customHeight="true" outlineLevel="0" collapsed="false">
      <c r="A630" s="16" t="n">
        <v>627</v>
      </c>
      <c r="B630" s="23" t="s">
        <v>953</v>
      </c>
      <c r="C630" s="22" t="s">
        <v>12</v>
      </c>
      <c r="D630" s="18" t="s">
        <v>929</v>
      </c>
      <c r="E630" s="23" t="s">
        <v>943</v>
      </c>
      <c r="F630" s="16" t="n">
        <v>11804020045</v>
      </c>
      <c r="G630" s="23" t="s">
        <v>16</v>
      </c>
      <c r="H630" s="23" t="s">
        <v>931</v>
      </c>
      <c r="I630" s="51" t="n">
        <v>43344</v>
      </c>
    </row>
    <row r="631" s="28" customFormat="true" ht="26.25" hidden="false" customHeight="true" outlineLevel="0" collapsed="false">
      <c r="A631" s="16" t="n">
        <v>628</v>
      </c>
      <c r="B631" s="23" t="s">
        <v>954</v>
      </c>
      <c r="C631" s="22" t="s">
        <v>12</v>
      </c>
      <c r="D631" s="18" t="s">
        <v>929</v>
      </c>
      <c r="E631" s="23" t="s">
        <v>943</v>
      </c>
      <c r="F631" s="16" t="n">
        <v>11804020046</v>
      </c>
      <c r="G631" s="23" t="s">
        <v>24</v>
      </c>
      <c r="H631" s="23" t="s">
        <v>931</v>
      </c>
      <c r="I631" s="51" t="n">
        <v>43344</v>
      </c>
    </row>
    <row r="632" s="28" customFormat="true" ht="26.25" hidden="false" customHeight="true" outlineLevel="0" collapsed="false">
      <c r="A632" s="16" t="n">
        <v>629</v>
      </c>
      <c r="B632" s="23" t="s">
        <v>955</v>
      </c>
      <c r="C632" s="22" t="s">
        <v>12</v>
      </c>
      <c r="D632" s="18" t="s">
        <v>929</v>
      </c>
      <c r="E632" s="23" t="s">
        <v>943</v>
      </c>
      <c r="F632" s="16" t="n">
        <v>11804020053</v>
      </c>
      <c r="G632" s="23" t="s">
        <v>24</v>
      </c>
      <c r="H632" s="23" t="s">
        <v>956</v>
      </c>
      <c r="I632" s="51" t="n">
        <v>43344</v>
      </c>
    </row>
    <row r="633" s="28" customFormat="true" ht="26.25" hidden="false" customHeight="true" outlineLevel="0" collapsed="false">
      <c r="A633" s="16" t="n">
        <v>630</v>
      </c>
      <c r="B633" s="23" t="s">
        <v>957</v>
      </c>
      <c r="C633" s="22" t="s">
        <v>12</v>
      </c>
      <c r="D633" s="18" t="s">
        <v>929</v>
      </c>
      <c r="E633" s="23" t="s">
        <v>943</v>
      </c>
      <c r="F633" s="16" t="n">
        <v>11804020056</v>
      </c>
      <c r="G633" s="23" t="s">
        <v>24</v>
      </c>
      <c r="H633" s="23" t="s">
        <v>956</v>
      </c>
      <c r="I633" s="51" t="n">
        <v>43344</v>
      </c>
    </row>
    <row r="634" s="28" customFormat="true" ht="26.25" hidden="false" customHeight="true" outlineLevel="0" collapsed="false">
      <c r="A634" s="16" t="n">
        <v>631</v>
      </c>
      <c r="B634" s="23" t="s">
        <v>958</v>
      </c>
      <c r="C634" s="22" t="s">
        <v>12</v>
      </c>
      <c r="D634" s="18" t="s">
        <v>929</v>
      </c>
      <c r="E634" s="23" t="s">
        <v>959</v>
      </c>
      <c r="F634" s="16" t="n">
        <v>11804030006</v>
      </c>
      <c r="G634" s="23" t="s">
        <v>16</v>
      </c>
      <c r="H634" s="23" t="s">
        <v>931</v>
      </c>
      <c r="I634" s="51" t="n">
        <v>43344</v>
      </c>
    </row>
    <row r="635" s="28" customFormat="true" ht="26.25" hidden="false" customHeight="true" outlineLevel="0" collapsed="false">
      <c r="A635" s="16" t="n">
        <v>632</v>
      </c>
      <c r="B635" s="23" t="s">
        <v>960</v>
      </c>
      <c r="C635" s="22" t="s">
        <v>12</v>
      </c>
      <c r="D635" s="18" t="s">
        <v>929</v>
      </c>
      <c r="E635" s="23" t="s">
        <v>959</v>
      </c>
      <c r="F635" s="16" t="n">
        <v>11804030011</v>
      </c>
      <c r="G635" s="23" t="s">
        <v>16</v>
      </c>
      <c r="H635" s="23" t="s">
        <v>961</v>
      </c>
      <c r="I635" s="51" t="n">
        <v>43344</v>
      </c>
    </row>
    <row r="636" s="28" customFormat="true" ht="26.25" hidden="false" customHeight="true" outlineLevel="0" collapsed="false">
      <c r="A636" s="16" t="n">
        <v>633</v>
      </c>
      <c r="B636" s="23" t="s">
        <v>962</v>
      </c>
      <c r="C636" s="22" t="s">
        <v>12</v>
      </c>
      <c r="D636" s="18" t="s">
        <v>929</v>
      </c>
      <c r="E636" s="23" t="s">
        <v>959</v>
      </c>
      <c r="F636" s="16" t="n">
        <v>11804030012</v>
      </c>
      <c r="G636" s="23" t="s">
        <v>24</v>
      </c>
      <c r="H636" s="23" t="s">
        <v>931</v>
      </c>
      <c r="I636" s="51" t="n">
        <v>43344</v>
      </c>
    </row>
    <row r="637" s="28" customFormat="true" ht="26.25" hidden="false" customHeight="true" outlineLevel="0" collapsed="false">
      <c r="A637" s="16" t="n">
        <v>634</v>
      </c>
      <c r="B637" s="23" t="s">
        <v>963</v>
      </c>
      <c r="C637" s="22" t="s">
        <v>12</v>
      </c>
      <c r="D637" s="18" t="s">
        <v>929</v>
      </c>
      <c r="E637" s="23" t="s">
        <v>959</v>
      </c>
      <c r="F637" s="16" t="n">
        <v>11804030020</v>
      </c>
      <c r="G637" s="23" t="s">
        <v>16</v>
      </c>
      <c r="H637" s="23" t="s">
        <v>931</v>
      </c>
      <c r="I637" s="51" t="n">
        <v>43344</v>
      </c>
    </row>
    <row r="638" s="28" customFormat="true" ht="26.25" hidden="false" customHeight="true" outlineLevel="0" collapsed="false">
      <c r="A638" s="16" t="n">
        <v>635</v>
      </c>
      <c r="B638" s="23" t="s">
        <v>964</v>
      </c>
      <c r="C638" s="22" t="s">
        <v>12</v>
      </c>
      <c r="D638" s="18" t="s">
        <v>929</v>
      </c>
      <c r="E638" s="23" t="s">
        <v>959</v>
      </c>
      <c r="F638" s="16" t="n">
        <v>11804030030</v>
      </c>
      <c r="G638" s="23" t="s">
        <v>16</v>
      </c>
      <c r="H638" s="23" t="s">
        <v>931</v>
      </c>
      <c r="I638" s="51" t="n">
        <v>43344</v>
      </c>
    </row>
    <row r="639" s="28" customFormat="true" ht="26.25" hidden="false" customHeight="true" outlineLevel="0" collapsed="false">
      <c r="A639" s="16" t="n">
        <v>636</v>
      </c>
      <c r="B639" s="23" t="s">
        <v>965</v>
      </c>
      <c r="C639" s="22" t="s">
        <v>12</v>
      </c>
      <c r="D639" s="18" t="s">
        <v>929</v>
      </c>
      <c r="E639" s="23" t="s">
        <v>959</v>
      </c>
      <c r="F639" s="16" t="n">
        <v>11804030035</v>
      </c>
      <c r="G639" s="23" t="s">
        <v>16</v>
      </c>
      <c r="H639" s="23" t="s">
        <v>931</v>
      </c>
      <c r="I639" s="51" t="n">
        <v>43344</v>
      </c>
    </row>
    <row r="640" s="52" customFormat="true" ht="26.25" hidden="false" customHeight="true" outlineLevel="0" collapsed="false">
      <c r="A640" s="16" t="n">
        <v>637</v>
      </c>
      <c r="B640" s="23" t="s">
        <v>966</v>
      </c>
      <c r="C640" s="22" t="s">
        <v>12</v>
      </c>
      <c r="D640" s="18" t="s">
        <v>929</v>
      </c>
      <c r="E640" s="23" t="s">
        <v>959</v>
      </c>
      <c r="F640" s="16" t="n">
        <v>11804030041</v>
      </c>
      <c r="G640" s="23" t="s">
        <v>24</v>
      </c>
      <c r="H640" s="23" t="s">
        <v>931</v>
      </c>
      <c r="I640" s="51" t="n">
        <v>43344</v>
      </c>
    </row>
    <row r="641" s="52" customFormat="true" ht="26.25" hidden="false" customHeight="true" outlineLevel="0" collapsed="false">
      <c r="A641" s="16" t="n">
        <v>638</v>
      </c>
      <c r="B641" s="23" t="s">
        <v>967</v>
      </c>
      <c r="C641" s="22" t="s">
        <v>12</v>
      </c>
      <c r="D641" s="18" t="s">
        <v>929</v>
      </c>
      <c r="E641" s="23" t="s">
        <v>959</v>
      </c>
      <c r="F641" s="16" t="n">
        <v>11804030052</v>
      </c>
      <c r="G641" s="23" t="s">
        <v>24</v>
      </c>
      <c r="H641" s="23" t="s">
        <v>961</v>
      </c>
      <c r="I641" s="51" t="n">
        <v>43344</v>
      </c>
    </row>
    <row r="642" s="52" customFormat="true" ht="26.25" hidden="false" customHeight="true" outlineLevel="0" collapsed="false">
      <c r="A642" s="16" t="n">
        <v>639</v>
      </c>
      <c r="B642" s="23" t="s">
        <v>968</v>
      </c>
      <c r="C642" s="22" t="s">
        <v>12</v>
      </c>
      <c r="D642" s="18" t="s">
        <v>929</v>
      </c>
      <c r="E642" s="23" t="s">
        <v>959</v>
      </c>
      <c r="F642" s="16" t="n">
        <v>11804030054</v>
      </c>
      <c r="G642" s="23" t="s">
        <v>16</v>
      </c>
      <c r="H642" s="23" t="s">
        <v>956</v>
      </c>
      <c r="I642" s="51" t="n">
        <v>43344</v>
      </c>
    </row>
    <row r="643" s="52" customFormat="true" ht="26.25" hidden="false" customHeight="true" outlineLevel="0" collapsed="false">
      <c r="A643" s="16" t="n">
        <v>640</v>
      </c>
      <c r="B643" s="23" t="s">
        <v>969</v>
      </c>
      <c r="C643" s="22" t="s">
        <v>12</v>
      </c>
      <c r="D643" s="18" t="s">
        <v>929</v>
      </c>
      <c r="E643" s="23" t="s">
        <v>970</v>
      </c>
      <c r="F643" s="16" t="s">
        <v>971</v>
      </c>
      <c r="G643" s="23" t="s">
        <v>16</v>
      </c>
      <c r="H643" s="23" t="s">
        <v>17</v>
      </c>
      <c r="I643" s="51" t="n">
        <v>43709</v>
      </c>
    </row>
    <row r="644" s="21" customFormat="true" ht="26.25" hidden="false" customHeight="true" outlineLevel="0" collapsed="false">
      <c r="A644" s="16" t="n">
        <v>641</v>
      </c>
      <c r="B644" s="23" t="s">
        <v>972</v>
      </c>
      <c r="C644" s="22" t="s">
        <v>12</v>
      </c>
      <c r="D644" s="18" t="s">
        <v>929</v>
      </c>
      <c r="E644" s="23" t="s">
        <v>970</v>
      </c>
      <c r="F644" s="16" t="s">
        <v>973</v>
      </c>
      <c r="G644" s="23" t="s">
        <v>16</v>
      </c>
      <c r="H644" s="23" t="s">
        <v>17</v>
      </c>
      <c r="I644" s="51" t="n">
        <v>43709</v>
      </c>
    </row>
    <row r="645" s="28" customFormat="true" ht="26.25" hidden="false" customHeight="true" outlineLevel="0" collapsed="false">
      <c r="A645" s="16" t="n">
        <v>642</v>
      </c>
      <c r="B645" s="23" t="s">
        <v>974</v>
      </c>
      <c r="C645" s="22" t="s">
        <v>12</v>
      </c>
      <c r="D645" s="18" t="s">
        <v>929</v>
      </c>
      <c r="E645" s="23" t="s">
        <v>970</v>
      </c>
      <c r="F645" s="16" t="s">
        <v>975</v>
      </c>
      <c r="G645" s="23" t="s">
        <v>16</v>
      </c>
      <c r="H645" s="23" t="s">
        <v>17</v>
      </c>
      <c r="I645" s="51" t="n">
        <v>43709</v>
      </c>
    </row>
    <row r="646" s="28" customFormat="true" ht="26.25" hidden="false" customHeight="true" outlineLevel="0" collapsed="false">
      <c r="A646" s="16" t="n">
        <v>643</v>
      </c>
      <c r="B646" s="23" t="s">
        <v>976</v>
      </c>
      <c r="C646" s="22" t="s">
        <v>12</v>
      </c>
      <c r="D646" s="18" t="s">
        <v>929</v>
      </c>
      <c r="E646" s="23" t="s">
        <v>970</v>
      </c>
      <c r="F646" s="16" t="s">
        <v>977</v>
      </c>
      <c r="G646" s="23" t="s">
        <v>24</v>
      </c>
      <c r="H646" s="23" t="s">
        <v>17</v>
      </c>
      <c r="I646" s="51" t="n">
        <v>43709</v>
      </c>
    </row>
    <row r="647" s="28" customFormat="true" ht="26.25" hidden="false" customHeight="true" outlineLevel="0" collapsed="false">
      <c r="A647" s="16" t="n">
        <v>644</v>
      </c>
      <c r="B647" s="23" t="s">
        <v>978</v>
      </c>
      <c r="C647" s="22" t="s">
        <v>12</v>
      </c>
      <c r="D647" s="18" t="s">
        <v>929</v>
      </c>
      <c r="E647" s="23" t="s">
        <v>970</v>
      </c>
      <c r="F647" s="16" t="s">
        <v>979</v>
      </c>
      <c r="G647" s="23" t="s">
        <v>24</v>
      </c>
      <c r="H647" s="23" t="s">
        <v>17</v>
      </c>
      <c r="I647" s="51" t="n">
        <v>43709</v>
      </c>
    </row>
    <row r="648" s="28" customFormat="true" ht="26.25" hidden="false" customHeight="true" outlineLevel="0" collapsed="false">
      <c r="A648" s="16" t="n">
        <v>645</v>
      </c>
      <c r="B648" s="23" t="s">
        <v>980</v>
      </c>
      <c r="C648" s="22" t="s">
        <v>12</v>
      </c>
      <c r="D648" s="18" t="s">
        <v>929</v>
      </c>
      <c r="E648" s="23" t="s">
        <v>930</v>
      </c>
      <c r="F648" s="16" t="n">
        <v>11904010050</v>
      </c>
      <c r="G648" s="23" t="s">
        <v>16</v>
      </c>
      <c r="H648" s="23" t="s">
        <v>17</v>
      </c>
      <c r="I648" s="51" t="n">
        <v>43709</v>
      </c>
    </row>
    <row r="649" s="28" customFormat="true" ht="26.25" hidden="false" customHeight="true" outlineLevel="0" collapsed="false">
      <c r="A649" s="16" t="n">
        <v>646</v>
      </c>
      <c r="B649" s="23" t="s">
        <v>981</v>
      </c>
      <c r="C649" s="22" t="s">
        <v>12</v>
      </c>
      <c r="D649" s="18" t="s">
        <v>929</v>
      </c>
      <c r="E649" s="23" t="s">
        <v>930</v>
      </c>
      <c r="F649" s="16" t="n">
        <v>11904010015</v>
      </c>
      <c r="G649" s="23" t="s">
        <v>16</v>
      </c>
      <c r="H649" s="23" t="s">
        <v>17</v>
      </c>
      <c r="I649" s="51" t="n">
        <v>43709</v>
      </c>
    </row>
    <row r="650" s="28" customFormat="true" ht="26.25" hidden="false" customHeight="true" outlineLevel="0" collapsed="false">
      <c r="A650" s="16" t="n">
        <v>647</v>
      </c>
      <c r="B650" s="23" t="s">
        <v>982</v>
      </c>
      <c r="C650" s="22" t="s">
        <v>12</v>
      </c>
      <c r="D650" s="18" t="s">
        <v>929</v>
      </c>
      <c r="E650" s="23" t="s">
        <v>930</v>
      </c>
      <c r="F650" s="16" t="n">
        <v>11904010018</v>
      </c>
      <c r="G650" s="23" t="s">
        <v>24</v>
      </c>
      <c r="H650" s="23" t="s">
        <v>48</v>
      </c>
      <c r="I650" s="51" t="n">
        <v>43709</v>
      </c>
    </row>
    <row r="651" s="28" customFormat="true" ht="26.25" hidden="false" customHeight="true" outlineLevel="0" collapsed="false">
      <c r="A651" s="16" t="n">
        <v>648</v>
      </c>
      <c r="B651" s="23" t="s">
        <v>983</v>
      </c>
      <c r="C651" s="22" t="s">
        <v>12</v>
      </c>
      <c r="D651" s="18" t="s">
        <v>929</v>
      </c>
      <c r="E651" s="23" t="s">
        <v>930</v>
      </c>
      <c r="F651" s="16" t="n">
        <v>11904010041</v>
      </c>
      <c r="G651" s="23" t="s">
        <v>24</v>
      </c>
      <c r="H651" s="23" t="s">
        <v>17</v>
      </c>
      <c r="I651" s="51" t="n">
        <v>43709</v>
      </c>
    </row>
    <row r="652" s="28" customFormat="true" ht="26.25" hidden="false" customHeight="true" outlineLevel="0" collapsed="false">
      <c r="A652" s="16" t="n">
        <v>649</v>
      </c>
      <c r="B652" s="23" t="s">
        <v>984</v>
      </c>
      <c r="C652" s="22" t="s">
        <v>12</v>
      </c>
      <c r="D652" s="18" t="s">
        <v>929</v>
      </c>
      <c r="E652" s="23" t="s">
        <v>930</v>
      </c>
      <c r="F652" s="16" t="n">
        <v>11904010014</v>
      </c>
      <c r="G652" s="23" t="s">
        <v>24</v>
      </c>
      <c r="H652" s="23" t="s">
        <v>17</v>
      </c>
      <c r="I652" s="51" t="n">
        <v>43709</v>
      </c>
    </row>
    <row r="653" s="28" customFormat="true" ht="26.25" hidden="false" customHeight="true" outlineLevel="0" collapsed="false">
      <c r="A653" s="16" t="n">
        <v>650</v>
      </c>
      <c r="B653" s="23" t="s">
        <v>985</v>
      </c>
      <c r="C653" s="22" t="s">
        <v>12</v>
      </c>
      <c r="D653" s="18" t="s">
        <v>929</v>
      </c>
      <c r="E653" s="23" t="s">
        <v>930</v>
      </c>
      <c r="F653" s="16" t="n">
        <v>11904010023</v>
      </c>
      <c r="G653" s="23" t="s">
        <v>16</v>
      </c>
      <c r="H653" s="23" t="s">
        <v>17</v>
      </c>
      <c r="I653" s="51" t="n">
        <v>43709</v>
      </c>
    </row>
    <row r="654" s="28" customFormat="true" ht="26.25" hidden="false" customHeight="true" outlineLevel="0" collapsed="false">
      <c r="A654" s="16" t="n">
        <v>651</v>
      </c>
      <c r="B654" s="23" t="s">
        <v>986</v>
      </c>
      <c r="C654" s="22" t="s">
        <v>12</v>
      </c>
      <c r="D654" s="18" t="s">
        <v>929</v>
      </c>
      <c r="E654" s="23" t="s">
        <v>930</v>
      </c>
      <c r="F654" s="16" t="n">
        <v>11904010024</v>
      </c>
      <c r="G654" s="23" t="s">
        <v>24</v>
      </c>
      <c r="H654" s="23" t="s">
        <v>17</v>
      </c>
      <c r="I654" s="51" t="n">
        <v>43709</v>
      </c>
    </row>
    <row r="655" s="28" customFormat="true" ht="26.25" hidden="false" customHeight="true" outlineLevel="0" collapsed="false">
      <c r="A655" s="16" t="n">
        <v>652</v>
      </c>
      <c r="B655" s="23" t="s">
        <v>987</v>
      </c>
      <c r="C655" s="22" t="s">
        <v>12</v>
      </c>
      <c r="D655" s="18" t="s">
        <v>929</v>
      </c>
      <c r="E655" s="23" t="s">
        <v>930</v>
      </c>
      <c r="F655" s="16" t="n">
        <v>11904010034</v>
      </c>
      <c r="G655" s="23" t="s">
        <v>24</v>
      </c>
      <c r="H655" s="23" t="s">
        <v>17</v>
      </c>
      <c r="I655" s="51" t="n">
        <v>43709</v>
      </c>
    </row>
    <row r="656" s="28" customFormat="true" ht="26.25" hidden="false" customHeight="true" outlineLevel="0" collapsed="false">
      <c r="A656" s="16" t="n">
        <v>653</v>
      </c>
      <c r="B656" s="23" t="s">
        <v>988</v>
      </c>
      <c r="C656" s="22" t="s">
        <v>12</v>
      </c>
      <c r="D656" s="18" t="s">
        <v>929</v>
      </c>
      <c r="E656" s="23" t="s">
        <v>930</v>
      </c>
      <c r="F656" s="16" t="n">
        <v>11904010073</v>
      </c>
      <c r="G656" s="23" t="s">
        <v>16</v>
      </c>
      <c r="H656" s="23" t="s">
        <v>17</v>
      </c>
      <c r="I656" s="51" t="n">
        <v>43709</v>
      </c>
    </row>
    <row r="657" s="28" customFormat="true" ht="26.25" hidden="false" customHeight="true" outlineLevel="0" collapsed="false">
      <c r="A657" s="16" t="n">
        <v>654</v>
      </c>
      <c r="B657" s="23" t="s">
        <v>989</v>
      </c>
      <c r="C657" s="22" t="s">
        <v>12</v>
      </c>
      <c r="D657" s="18" t="s">
        <v>929</v>
      </c>
      <c r="E657" s="23" t="s">
        <v>930</v>
      </c>
      <c r="F657" s="16" t="n">
        <v>11904010066</v>
      </c>
      <c r="G657" s="23" t="s">
        <v>16</v>
      </c>
      <c r="H657" s="23" t="s">
        <v>17</v>
      </c>
      <c r="I657" s="51" t="n">
        <v>43709</v>
      </c>
    </row>
    <row r="658" s="28" customFormat="true" ht="26.25" hidden="false" customHeight="true" outlineLevel="0" collapsed="false">
      <c r="A658" s="16" t="n">
        <v>655</v>
      </c>
      <c r="B658" s="23" t="s">
        <v>990</v>
      </c>
      <c r="C658" s="22" t="s">
        <v>12</v>
      </c>
      <c r="D658" s="18" t="s">
        <v>929</v>
      </c>
      <c r="E658" s="23" t="s">
        <v>930</v>
      </c>
      <c r="F658" s="16" t="n">
        <v>11904010065</v>
      </c>
      <c r="G658" s="23" t="s">
        <v>16</v>
      </c>
      <c r="H658" s="23" t="s">
        <v>48</v>
      </c>
      <c r="I658" s="51" t="n">
        <v>43709</v>
      </c>
    </row>
    <row r="659" s="28" customFormat="true" ht="26.25" hidden="false" customHeight="true" outlineLevel="0" collapsed="false">
      <c r="A659" s="16" t="n">
        <v>656</v>
      </c>
      <c r="B659" s="23" t="s">
        <v>991</v>
      </c>
      <c r="C659" s="22" t="s">
        <v>12</v>
      </c>
      <c r="D659" s="18" t="s">
        <v>929</v>
      </c>
      <c r="E659" s="23" t="s">
        <v>930</v>
      </c>
      <c r="F659" s="16" t="n">
        <v>11904010086</v>
      </c>
      <c r="G659" s="23" t="s">
        <v>16</v>
      </c>
      <c r="H659" s="23" t="s">
        <v>17</v>
      </c>
      <c r="I659" s="51" t="n">
        <v>43709</v>
      </c>
    </row>
    <row r="660" s="28" customFormat="true" ht="26.25" hidden="false" customHeight="true" outlineLevel="0" collapsed="false">
      <c r="A660" s="16" t="n">
        <v>657</v>
      </c>
      <c r="B660" s="23" t="s">
        <v>992</v>
      </c>
      <c r="C660" s="22" t="s">
        <v>12</v>
      </c>
      <c r="D660" s="18" t="s">
        <v>929</v>
      </c>
      <c r="E660" s="23" t="s">
        <v>930</v>
      </c>
      <c r="F660" s="16" t="n">
        <v>11904010088</v>
      </c>
      <c r="G660" s="23" t="s">
        <v>16</v>
      </c>
      <c r="H660" s="23" t="s">
        <v>17</v>
      </c>
      <c r="I660" s="51" t="n">
        <v>43709</v>
      </c>
    </row>
    <row r="661" s="28" customFormat="true" ht="26.25" hidden="false" customHeight="true" outlineLevel="0" collapsed="false">
      <c r="A661" s="16" t="n">
        <v>658</v>
      </c>
      <c r="B661" s="23" t="s">
        <v>993</v>
      </c>
      <c r="C661" s="22" t="s">
        <v>12</v>
      </c>
      <c r="D661" s="18" t="s">
        <v>929</v>
      </c>
      <c r="E661" s="23" t="s">
        <v>930</v>
      </c>
      <c r="F661" s="16" t="n">
        <v>11904010089</v>
      </c>
      <c r="G661" s="23" t="s">
        <v>16</v>
      </c>
      <c r="H661" s="23" t="s">
        <v>17</v>
      </c>
      <c r="I661" s="51" t="n">
        <v>43709</v>
      </c>
    </row>
    <row r="662" s="28" customFormat="true" ht="26.25" hidden="false" customHeight="true" outlineLevel="0" collapsed="false">
      <c r="A662" s="16" t="n">
        <v>659</v>
      </c>
      <c r="B662" s="23" t="s">
        <v>994</v>
      </c>
      <c r="C662" s="22" t="s">
        <v>12</v>
      </c>
      <c r="D662" s="18" t="s">
        <v>929</v>
      </c>
      <c r="E662" s="23" t="s">
        <v>930</v>
      </c>
      <c r="F662" s="16" t="n">
        <v>11904010063</v>
      </c>
      <c r="G662" s="23" t="s">
        <v>24</v>
      </c>
      <c r="H662" s="23" t="s">
        <v>17</v>
      </c>
      <c r="I662" s="51" t="n">
        <v>43709</v>
      </c>
    </row>
    <row r="663" s="28" customFormat="true" ht="26.25" hidden="false" customHeight="true" outlineLevel="0" collapsed="false">
      <c r="A663" s="16" t="n">
        <v>660</v>
      </c>
      <c r="B663" s="23" t="s">
        <v>995</v>
      </c>
      <c r="C663" s="22" t="s">
        <v>12</v>
      </c>
      <c r="D663" s="18" t="s">
        <v>929</v>
      </c>
      <c r="E663" s="23" t="s">
        <v>930</v>
      </c>
      <c r="F663" s="16" t="n">
        <v>11904010096</v>
      </c>
      <c r="G663" s="23" t="s">
        <v>24</v>
      </c>
      <c r="H663" s="23" t="s">
        <v>17</v>
      </c>
      <c r="I663" s="51" t="n">
        <v>43709</v>
      </c>
    </row>
    <row r="664" s="28" customFormat="true" ht="26.25" hidden="false" customHeight="true" outlineLevel="0" collapsed="false">
      <c r="A664" s="16" t="n">
        <v>661</v>
      </c>
      <c r="B664" s="23" t="s">
        <v>996</v>
      </c>
      <c r="C664" s="22" t="s">
        <v>12</v>
      </c>
      <c r="D664" s="18" t="s">
        <v>929</v>
      </c>
      <c r="E664" s="23" t="s">
        <v>930</v>
      </c>
      <c r="F664" s="16" t="n">
        <v>11904010092</v>
      </c>
      <c r="G664" s="23" t="s">
        <v>24</v>
      </c>
      <c r="H664" s="23" t="s">
        <v>17</v>
      </c>
      <c r="I664" s="51" t="n">
        <v>43709</v>
      </c>
    </row>
    <row r="665" s="28" customFormat="true" ht="26.25" hidden="false" customHeight="true" outlineLevel="0" collapsed="false">
      <c r="A665" s="16" t="n">
        <v>662</v>
      </c>
      <c r="B665" s="23" t="s">
        <v>997</v>
      </c>
      <c r="C665" s="22" t="s">
        <v>12</v>
      </c>
      <c r="D665" s="18" t="s">
        <v>929</v>
      </c>
      <c r="E665" s="23" t="s">
        <v>930</v>
      </c>
      <c r="F665" s="16" t="n">
        <v>11904010071</v>
      </c>
      <c r="G665" s="23" t="s">
        <v>24</v>
      </c>
      <c r="H665" s="23" t="s">
        <v>17</v>
      </c>
      <c r="I665" s="51" t="n">
        <v>43709</v>
      </c>
    </row>
    <row r="666" s="28" customFormat="true" ht="26.25" hidden="false" customHeight="true" outlineLevel="0" collapsed="false">
      <c r="A666" s="16" t="n">
        <v>663</v>
      </c>
      <c r="B666" s="23" t="s">
        <v>998</v>
      </c>
      <c r="C666" s="22" t="s">
        <v>12</v>
      </c>
      <c r="D666" s="18" t="s">
        <v>929</v>
      </c>
      <c r="E666" s="23" t="s">
        <v>959</v>
      </c>
      <c r="F666" s="16" t="n">
        <v>11904030072</v>
      </c>
      <c r="G666" s="23" t="s">
        <v>16</v>
      </c>
      <c r="H666" s="23" t="s">
        <v>17</v>
      </c>
      <c r="I666" s="51" t="n">
        <v>43709</v>
      </c>
    </row>
    <row r="667" s="28" customFormat="true" ht="26.25" hidden="false" customHeight="true" outlineLevel="0" collapsed="false">
      <c r="A667" s="16" t="n">
        <v>664</v>
      </c>
      <c r="B667" s="23" t="s">
        <v>999</v>
      </c>
      <c r="C667" s="22" t="s">
        <v>12</v>
      </c>
      <c r="D667" s="18" t="s">
        <v>929</v>
      </c>
      <c r="E667" s="23" t="s">
        <v>959</v>
      </c>
      <c r="F667" s="16" t="n">
        <v>11904030068</v>
      </c>
      <c r="G667" s="23" t="s">
        <v>16</v>
      </c>
      <c r="H667" s="23" t="s">
        <v>63</v>
      </c>
      <c r="I667" s="51" t="n">
        <v>43709</v>
      </c>
    </row>
    <row r="668" s="28" customFormat="true" ht="26.25" hidden="false" customHeight="true" outlineLevel="0" collapsed="false">
      <c r="A668" s="16" t="n">
        <v>665</v>
      </c>
      <c r="B668" s="23" t="s">
        <v>1000</v>
      </c>
      <c r="C668" s="22" t="s">
        <v>12</v>
      </c>
      <c r="D668" s="18" t="s">
        <v>929</v>
      </c>
      <c r="E668" s="23" t="s">
        <v>959</v>
      </c>
      <c r="F668" s="16" t="n">
        <v>11904030070</v>
      </c>
      <c r="G668" s="23" t="s">
        <v>16</v>
      </c>
      <c r="H668" s="23" t="s">
        <v>27</v>
      </c>
      <c r="I668" s="51" t="n">
        <v>43709</v>
      </c>
    </row>
    <row r="669" s="28" customFormat="true" ht="26.25" hidden="false" customHeight="true" outlineLevel="0" collapsed="false">
      <c r="A669" s="16" t="n">
        <v>666</v>
      </c>
      <c r="B669" s="23" t="s">
        <v>1001</v>
      </c>
      <c r="C669" s="22" t="s">
        <v>12</v>
      </c>
      <c r="D669" s="18" t="s">
        <v>929</v>
      </c>
      <c r="E669" s="23" t="s">
        <v>959</v>
      </c>
      <c r="F669" s="16" t="n">
        <v>11904030096</v>
      </c>
      <c r="G669" s="23" t="s">
        <v>24</v>
      </c>
      <c r="H669" s="23" t="s">
        <v>48</v>
      </c>
      <c r="I669" s="51" t="n">
        <v>43709</v>
      </c>
    </row>
    <row r="670" s="28" customFormat="true" ht="26.25" hidden="false" customHeight="true" outlineLevel="0" collapsed="false">
      <c r="A670" s="16" t="n">
        <v>667</v>
      </c>
      <c r="B670" s="23" t="s">
        <v>1002</v>
      </c>
      <c r="C670" s="22" t="s">
        <v>12</v>
      </c>
      <c r="D670" s="18" t="s">
        <v>929</v>
      </c>
      <c r="E670" s="23" t="s">
        <v>959</v>
      </c>
      <c r="F670" s="16" t="n">
        <v>11904030030</v>
      </c>
      <c r="G670" s="23" t="s">
        <v>24</v>
      </c>
      <c r="H670" s="23" t="s">
        <v>17</v>
      </c>
      <c r="I670" s="51" t="n">
        <v>43709</v>
      </c>
    </row>
    <row r="671" s="28" customFormat="true" ht="26.25" hidden="false" customHeight="true" outlineLevel="0" collapsed="false">
      <c r="A671" s="16" t="n">
        <v>668</v>
      </c>
      <c r="B671" s="23" t="s">
        <v>1003</v>
      </c>
      <c r="C671" s="22" t="s">
        <v>12</v>
      </c>
      <c r="D671" s="18" t="s">
        <v>929</v>
      </c>
      <c r="E671" s="23" t="s">
        <v>959</v>
      </c>
      <c r="F671" s="16" t="n">
        <v>11904030091</v>
      </c>
      <c r="G671" s="23" t="s">
        <v>16</v>
      </c>
      <c r="H671" s="23" t="s">
        <v>32</v>
      </c>
      <c r="I671" s="51" t="n">
        <v>43709</v>
      </c>
    </row>
    <row r="672" s="28" customFormat="true" ht="26.25" hidden="false" customHeight="true" outlineLevel="0" collapsed="false">
      <c r="A672" s="16" t="n">
        <v>669</v>
      </c>
      <c r="B672" s="23" t="s">
        <v>1004</v>
      </c>
      <c r="C672" s="22" t="s">
        <v>12</v>
      </c>
      <c r="D672" s="18" t="s">
        <v>929</v>
      </c>
      <c r="E672" s="23" t="s">
        <v>959</v>
      </c>
      <c r="F672" s="16" t="n">
        <v>11904030060</v>
      </c>
      <c r="G672" s="23" t="s">
        <v>24</v>
      </c>
      <c r="H672" s="23" t="s">
        <v>17</v>
      </c>
      <c r="I672" s="51" t="n">
        <v>43709</v>
      </c>
    </row>
    <row r="673" s="28" customFormat="true" ht="26.25" hidden="false" customHeight="true" outlineLevel="0" collapsed="false">
      <c r="A673" s="16" t="n">
        <v>670</v>
      </c>
      <c r="B673" s="23" t="s">
        <v>1005</v>
      </c>
      <c r="C673" s="22" t="s">
        <v>12</v>
      </c>
      <c r="D673" s="18" t="s">
        <v>929</v>
      </c>
      <c r="E673" s="23" t="s">
        <v>959</v>
      </c>
      <c r="F673" s="16" t="n">
        <v>11904030085</v>
      </c>
      <c r="G673" s="23" t="s">
        <v>24</v>
      </c>
      <c r="H673" s="23" t="s">
        <v>17</v>
      </c>
      <c r="I673" s="51" t="n">
        <v>43709</v>
      </c>
    </row>
    <row r="674" s="28" customFormat="true" ht="26.25" hidden="false" customHeight="true" outlineLevel="0" collapsed="false">
      <c r="A674" s="16" t="n">
        <v>671</v>
      </c>
      <c r="B674" s="23" t="s">
        <v>1006</v>
      </c>
      <c r="C674" s="22" t="s">
        <v>12</v>
      </c>
      <c r="D674" s="18" t="s">
        <v>929</v>
      </c>
      <c r="E674" s="23" t="s">
        <v>943</v>
      </c>
      <c r="F674" s="16" t="s">
        <v>1007</v>
      </c>
      <c r="G674" s="23" t="s">
        <v>24</v>
      </c>
      <c r="H674" s="23" t="s">
        <v>17</v>
      </c>
      <c r="I674" s="51" t="n">
        <v>43709</v>
      </c>
    </row>
    <row r="675" s="28" customFormat="true" ht="26.25" hidden="false" customHeight="true" outlineLevel="0" collapsed="false">
      <c r="A675" s="16" t="n">
        <v>672</v>
      </c>
      <c r="B675" s="23" t="s">
        <v>1008</v>
      </c>
      <c r="C675" s="22" t="s">
        <v>12</v>
      </c>
      <c r="D675" s="18" t="s">
        <v>929</v>
      </c>
      <c r="E675" s="23" t="s">
        <v>943</v>
      </c>
      <c r="F675" s="16" t="s">
        <v>1009</v>
      </c>
      <c r="G675" s="23" t="s">
        <v>16</v>
      </c>
      <c r="H675" s="23" t="s">
        <v>17</v>
      </c>
      <c r="I675" s="51" t="n">
        <v>43709</v>
      </c>
    </row>
    <row r="676" s="28" customFormat="true" ht="26.25" hidden="false" customHeight="true" outlineLevel="0" collapsed="false">
      <c r="A676" s="16" t="n">
        <v>673</v>
      </c>
      <c r="B676" s="23" t="s">
        <v>1010</v>
      </c>
      <c r="C676" s="22" t="s">
        <v>12</v>
      </c>
      <c r="D676" s="18" t="s">
        <v>929</v>
      </c>
      <c r="E676" s="23" t="s">
        <v>943</v>
      </c>
      <c r="F676" s="16" t="s">
        <v>1011</v>
      </c>
      <c r="G676" s="23" t="s">
        <v>24</v>
      </c>
      <c r="H676" s="23" t="s">
        <v>17</v>
      </c>
      <c r="I676" s="51" t="n">
        <v>43709</v>
      </c>
    </row>
    <row r="677" s="28" customFormat="true" ht="26.25" hidden="false" customHeight="true" outlineLevel="0" collapsed="false">
      <c r="A677" s="16" t="n">
        <v>674</v>
      </c>
      <c r="B677" s="23" t="s">
        <v>1012</v>
      </c>
      <c r="C677" s="22" t="s">
        <v>12</v>
      </c>
      <c r="D677" s="18" t="s">
        <v>929</v>
      </c>
      <c r="E677" s="23" t="s">
        <v>943</v>
      </c>
      <c r="F677" s="16" t="s">
        <v>1013</v>
      </c>
      <c r="G677" s="23" t="s">
        <v>16</v>
      </c>
      <c r="H677" s="23" t="s">
        <v>48</v>
      </c>
      <c r="I677" s="51" t="n">
        <v>43709</v>
      </c>
    </row>
    <row r="678" s="28" customFormat="true" ht="26.25" hidden="false" customHeight="true" outlineLevel="0" collapsed="false">
      <c r="A678" s="16" t="n">
        <v>675</v>
      </c>
      <c r="B678" s="23" t="s">
        <v>1014</v>
      </c>
      <c r="C678" s="22" t="s">
        <v>12</v>
      </c>
      <c r="D678" s="18" t="s">
        <v>929</v>
      </c>
      <c r="E678" s="23" t="s">
        <v>943</v>
      </c>
      <c r="F678" s="16" t="s">
        <v>1015</v>
      </c>
      <c r="G678" s="23" t="s">
        <v>16</v>
      </c>
      <c r="H678" s="23" t="s">
        <v>17</v>
      </c>
      <c r="I678" s="51" t="n">
        <v>43709</v>
      </c>
    </row>
    <row r="679" s="28" customFormat="true" ht="26.25" hidden="false" customHeight="true" outlineLevel="0" collapsed="false">
      <c r="A679" s="16" t="n">
        <v>676</v>
      </c>
      <c r="B679" s="23" t="s">
        <v>1016</v>
      </c>
      <c r="C679" s="22" t="s">
        <v>12</v>
      </c>
      <c r="D679" s="18" t="s">
        <v>929</v>
      </c>
      <c r="E679" s="23" t="s">
        <v>943</v>
      </c>
      <c r="F679" s="16" t="s">
        <v>1017</v>
      </c>
      <c r="G679" s="23" t="s">
        <v>16</v>
      </c>
      <c r="H679" s="23" t="s">
        <v>17</v>
      </c>
      <c r="I679" s="51" t="n">
        <v>43709</v>
      </c>
    </row>
    <row r="680" s="28" customFormat="true" ht="26.25" hidden="false" customHeight="true" outlineLevel="0" collapsed="false">
      <c r="A680" s="16" t="n">
        <v>677</v>
      </c>
      <c r="B680" s="23" t="s">
        <v>1018</v>
      </c>
      <c r="C680" s="22" t="s">
        <v>12</v>
      </c>
      <c r="D680" s="18" t="s">
        <v>929</v>
      </c>
      <c r="E680" s="23" t="s">
        <v>943</v>
      </c>
      <c r="F680" s="16" t="s">
        <v>1019</v>
      </c>
      <c r="G680" s="23" t="s">
        <v>16</v>
      </c>
      <c r="H680" s="23" t="s">
        <v>17</v>
      </c>
      <c r="I680" s="51" t="n">
        <v>43709</v>
      </c>
    </row>
    <row r="681" s="28" customFormat="true" ht="26.25" hidden="false" customHeight="true" outlineLevel="0" collapsed="false">
      <c r="A681" s="16" t="n">
        <v>678</v>
      </c>
      <c r="B681" s="23" t="s">
        <v>1020</v>
      </c>
      <c r="C681" s="22" t="s">
        <v>12</v>
      </c>
      <c r="D681" s="18" t="s">
        <v>929</v>
      </c>
      <c r="E681" s="23" t="s">
        <v>943</v>
      </c>
      <c r="F681" s="16" t="n">
        <v>11904020037</v>
      </c>
      <c r="G681" s="23" t="s">
        <v>24</v>
      </c>
      <c r="H681" s="23" t="s">
        <v>48</v>
      </c>
      <c r="I681" s="51" t="n">
        <v>43709</v>
      </c>
    </row>
    <row r="682" s="28" customFormat="true" ht="26.25" hidden="false" customHeight="true" outlineLevel="0" collapsed="false">
      <c r="A682" s="16" t="n">
        <v>679</v>
      </c>
      <c r="B682" s="23" t="s">
        <v>1021</v>
      </c>
      <c r="C682" s="22" t="s">
        <v>12</v>
      </c>
      <c r="D682" s="18" t="s">
        <v>929</v>
      </c>
      <c r="E682" s="23" t="s">
        <v>943</v>
      </c>
      <c r="F682" s="16" t="s">
        <v>1022</v>
      </c>
      <c r="G682" s="23" t="s">
        <v>24</v>
      </c>
      <c r="H682" s="23" t="s">
        <v>48</v>
      </c>
      <c r="I682" s="51" t="n">
        <v>43709</v>
      </c>
    </row>
    <row r="683" s="28" customFormat="true" ht="26.25" hidden="false" customHeight="true" outlineLevel="0" collapsed="false">
      <c r="A683" s="16" t="n">
        <v>680</v>
      </c>
      <c r="B683" s="23" t="s">
        <v>1023</v>
      </c>
      <c r="C683" s="22" t="s">
        <v>12</v>
      </c>
      <c r="D683" s="18" t="s">
        <v>929</v>
      </c>
      <c r="E683" s="23" t="s">
        <v>943</v>
      </c>
      <c r="F683" s="16" t="s">
        <v>1024</v>
      </c>
      <c r="G683" s="23" t="s">
        <v>24</v>
      </c>
      <c r="H683" s="23" t="s">
        <v>710</v>
      </c>
      <c r="I683" s="51" t="n">
        <v>43709</v>
      </c>
    </row>
    <row r="684" s="28" customFormat="true" ht="26.25" hidden="false" customHeight="true" outlineLevel="0" collapsed="false">
      <c r="A684" s="16" t="n">
        <v>681</v>
      </c>
      <c r="B684" s="23" t="s">
        <v>523</v>
      </c>
      <c r="C684" s="22" t="s">
        <v>12</v>
      </c>
      <c r="D684" s="18" t="s">
        <v>929</v>
      </c>
      <c r="E684" s="23" t="s">
        <v>943</v>
      </c>
      <c r="F684" s="16" t="s">
        <v>1025</v>
      </c>
      <c r="G684" s="23" t="s">
        <v>16</v>
      </c>
      <c r="H684" s="23" t="s">
        <v>17</v>
      </c>
      <c r="I684" s="51" t="n">
        <v>43709</v>
      </c>
    </row>
    <row r="685" s="28" customFormat="true" ht="26.25" hidden="false" customHeight="true" outlineLevel="0" collapsed="false">
      <c r="A685" s="16" t="n">
        <v>682</v>
      </c>
      <c r="B685" s="23" t="s">
        <v>1026</v>
      </c>
      <c r="C685" s="22" t="s">
        <v>12</v>
      </c>
      <c r="D685" s="18" t="s">
        <v>929</v>
      </c>
      <c r="E685" s="23" t="s">
        <v>943</v>
      </c>
      <c r="F685" s="16" t="s">
        <v>1027</v>
      </c>
      <c r="G685" s="23" t="s">
        <v>24</v>
      </c>
      <c r="H685" s="23" t="s">
        <v>17</v>
      </c>
      <c r="I685" s="51" t="n">
        <v>43709</v>
      </c>
    </row>
    <row r="686" s="28" customFormat="true" ht="26.25" hidden="false" customHeight="true" outlineLevel="0" collapsed="false">
      <c r="A686" s="16" t="n">
        <v>683</v>
      </c>
      <c r="B686" s="23" t="s">
        <v>1028</v>
      </c>
      <c r="C686" s="22" t="s">
        <v>12</v>
      </c>
      <c r="D686" s="18" t="s">
        <v>929</v>
      </c>
      <c r="E686" s="23" t="s">
        <v>943</v>
      </c>
      <c r="F686" s="16" t="s">
        <v>1029</v>
      </c>
      <c r="G686" s="23" t="s">
        <v>24</v>
      </c>
      <c r="H686" s="23" t="s">
        <v>32</v>
      </c>
      <c r="I686" s="51" t="n">
        <v>43709</v>
      </c>
    </row>
    <row r="687" s="28" customFormat="true" ht="26.25" hidden="false" customHeight="true" outlineLevel="0" collapsed="false">
      <c r="A687" s="16" t="n">
        <v>684</v>
      </c>
      <c r="B687" s="23" t="s">
        <v>1030</v>
      </c>
      <c r="C687" s="22" t="s">
        <v>12</v>
      </c>
      <c r="D687" s="18" t="s">
        <v>929</v>
      </c>
      <c r="E687" s="23" t="s">
        <v>943</v>
      </c>
      <c r="F687" s="16" t="s">
        <v>1031</v>
      </c>
      <c r="G687" s="23" t="s">
        <v>24</v>
      </c>
      <c r="H687" s="23" t="s">
        <v>63</v>
      </c>
      <c r="I687" s="51" t="n">
        <v>43709</v>
      </c>
    </row>
    <row r="688" s="28" customFormat="true" ht="26.25" hidden="false" customHeight="true" outlineLevel="0" collapsed="false">
      <c r="A688" s="16" t="n">
        <v>685</v>
      </c>
      <c r="B688" s="25" t="s">
        <v>1032</v>
      </c>
      <c r="C688" s="22" t="s">
        <v>12</v>
      </c>
      <c r="D688" s="18" t="s">
        <v>929</v>
      </c>
      <c r="E688" s="25" t="s">
        <v>959</v>
      </c>
      <c r="F688" s="40" t="n">
        <v>11904030080</v>
      </c>
      <c r="G688" s="25" t="s">
        <v>24</v>
      </c>
      <c r="H688" s="25" t="s">
        <v>17</v>
      </c>
      <c r="I688" s="51" t="n">
        <v>43709</v>
      </c>
    </row>
    <row r="689" s="28" customFormat="true" ht="26.25" hidden="false" customHeight="true" outlineLevel="0" collapsed="false">
      <c r="A689" s="16" t="n">
        <v>686</v>
      </c>
      <c r="B689" s="25" t="s">
        <v>1033</v>
      </c>
      <c r="C689" s="22" t="s">
        <v>12</v>
      </c>
      <c r="D689" s="18" t="s">
        <v>929</v>
      </c>
      <c r="E689" s="25" t="s">
        <v>959</v>
      </c>
      <c r="F689" s="40" t="n">
        <v>11904030098</v>
      </c>
      <c r="G689" s="25" t="s">
        <v>24</v>
      </c>
      <c r="H689" s="25" t="s">
        <v>48</v>
      </c>
      <c r="I689" s="51" t="n">
        <v>43709</v>
      </c>
    </row>
    <row r="690" s="28" customFormat="true" ht="26.25" hidden="false" customHeight="true" outlineLevel="0" collapsed="false">
      <c r="A690" s="16" t="n">
        <v>687</v>
      </c>
      <c r="B690" s="25" t="s">
        <v>1034</v>
      </c>
      <c r="C690" s="22" t="s">
        <v>12</v>
      </c>
      <c r="D690" s="18" t="s">
        <v>929</v>
      </c>
      <c r="E690" s="25" t="s">
        <v>959</v>
      </c>
      <c r="F690" s="40" t="n">
        <v>11904030082</v>
      </c>
      <c r="G690" s="25" t="s">
        <v>16</v>
      </c>
      <c r="H690" s="25" t="s">
        <v>1035</v>
      </c>
      <c r="I690" s="51" t="n">
        <v>43709</v>
      </c>
    </row>
    <row r="691" s="28" customFormat="true" ht="26.25" hidden="false" customHeight="true" outlineLevel="0" collapsed="false">
      <c r="A691" s="16" t="n">
        <v>688</v>
      </c>
      <c r="B691" s="25" t="s">
        <v>1036</v>
      </c>
      <c r="C691" s="22" t="s">
        <v>12</v>
      </c>
      <c r="D691" s="18" t="s">
        <v>929</v>
      </c>
      <c r="E691" s="25" t="s">
        <v>959</v>
      </c>
      <c r="F691" s="40" t="n">
        <v>11904030079</v>
      </c>
      <c r="G691" s="25" t="s">
        <v>16</v>
      </c>
      <c r="H691" s="25" t="s">
        <v>17</v>
      </c>
      <c r="I691" s="51" t="n">
        <v>43709</v>
      </c>
    </row>
    <row r="692" s="28" customFormat="true" ht="26.25" hidden="false" customHeight="true" outlineLevel="0" collapsed="false">
      <c r="A692" s="16" t="n">
        <v>689</v>
      </c>
      <c r="B692" s="25" t="s">
        <v>1037</v>
      </c>
      <c r="C692" s="22" t="s">
        <v>12</v>
      </c>
      <c r="D692" s="18" t="s">
        <v>929</v>
      </c>
      <c r="E692" s="25" t="s">
        <v>959</v>
      </c>
      <c r="F692" s="40" t="n">
        <v>11904030093</v>
      </c>
      <c r="G692" s="25" t="s">
        <v>24</v>
      </c>
      <c r="H692" s="25" t="s">
        <v>76</v>
      </c>
      <c r="I692" s="51" t="n">
        <v>43709</v>
      </c>
    </row>
    <row r="693" s="28" customFormat="true" ht="26.25" hidden="false" customHeight="true" outlineLevel="0" collapsed="false">
      <c r="A693" s="16" t="n">
        <v>690</v>
      </c>
      <c r="B693" s="25" t="s">
        <v>1038</v>
      </c>
      <c r="C693" s="22" t="s">
        <v>12</v>
      </c>
      <c r="D693" s="18" t="s">
        <v>929</v>
      </c>
      <c r="E693" s="25" t="s">
        <v>959</v>
      </c>
      <c r="F693" s="40" t="n">
        <v>11904030040</v>
      </c>
      <c r="G693" s="25" t="s">
        <v>24</v>
      </c>
      <c r="H693" s="25" t="s">
        <v>17</v>
      </c>
      <c r="I693" s="51" t="n">
        <v>43709</v>
      </c>
    </row>
    <row r="694" s="28" customFormat="true" ht="26.25" hidden="false" customHeight="true" outlineLevel="0" collapsed="false">
      <c r="A694" s="16" t="n">
        <v>691</v>
      </c>
      <c r="B694" s="25" t="s">
        <v>1039</v>
      </c>
      <c r="C694" s="22" t="s">
        <v>12</v>
      </c>
      <c r="D694" s="18" t="s">
        <v>929</v>
      </c>
      <c r="E694" s="25" t="s">
        <v>959</v>
      </c>
      <c r="F694" s="40" t="n">
        <v>11904030059</v>
      </c>
      <c r="G694" s="25" t="s">
        <v>16</v>
      </c>
      <c r="H694" s="25" t="s">
        <v>17</v>
      </c>
      <c r="I694" s="51" t="n">
        <v>43709</v>
      </c>
    </row>
    <row r="695" s="28" customFormat="true" ht="26.25" hidden="false" customHeight="true" outlineLevel="0" collapsed="false">
      <c r="A695" s="16" t="n">
        <v>692</v>
      </c>
      <c r="B695" s="25" t="s">
        <v>1040</v>
      </c>
      <c r="C695" s="22" t="s">
        <v>12</v>
      </c>
      <c r="D695" s="18" t="s">
        <v>929</v>
      </c>
      <c r="E695" s="25" t="s">
        <v>943</v>
      </c>
      <c r="F695" s="40" t="n">
        <v>11904020034</v>
      </c>
      <c r="G695" s="25" t="s">
        <v>24</v>
      </c>
      <c r="H695" s="25" t="s">
        <v>17</v>
      </c>
      <c r="I695" s="51" t="n">
        <v>43709</v>
      </c>
    </row>
    <row r="696" s="28" customFormat="true" ht="26.25" hidden="false" customHeight="true" outlineLevel="0" collapsed="false">
      <c r="A696" s="16" t="n">
        <v>693</v>
      </c>
      <c r="B696" s="25" t="s">
        <v>1041</v>
      </c>
      <c r="C696" s="22" t="s">
        <v>12</v>
      </c>
      <c r="D696" s="18" t="s">
        <v>929</v>
      </c>
      <c r="E696" s="25" t="s">
        <v>959</v>
      </c>
      <c r="F696" s="40" t="n">
        <v>11904030089</v>
      </c>
      <c r="G696" s="25" t="s">
        <v>24</v>
      </c>
      <c r="H696" s="25" t="s">
        <v>48</v>
      </c>
      <c r="I696" s="51" t="n">
        <v>43709</v>
      </c>
    </row>
    <row r="697" customFormat="false" ht="26.25" hidden="false" customHeight="true" outlineLevel="0" collapsed="false"/>
    <row r="698" customFormat="false" ht="26.25" hidden="false" customHeight="true" outlineLevel="0" collapsed="false"/>
  </sheetData>
  <mergeCells count="1">
    <mergeCell ref="A2:I2"/>
  </mergeCells>
  <conditionalFormatting sqref="B205:B210">
    <cfRule type="expression" priority="2" aboveAverage="0" equalAverage="0" bottom="0" percent="0" rank="0" text="" dxfId="0">
      <formula>AND(COUNTIF($B$205:$B$210,B205)&gt;1,NOT(ISBLANK(B205)))</formula>
    </cfRule>
    <cfRule type="expression" priority="3" aboveAverage="0" equalAverage="0" bottom="0" percent="0" rank="0" text="" dxfId="1">
      <formula>AND(COUNTIF($B$205:$B$210,B205)&gt;1,NOT(ISBLANK(B205)))</formula>
    </cfRule>
    <cfRule type="expression" priority="4" aboveAverage="0" equalAverage="0" bottom="0" percent="0" rank="0" text="" dxfId="2">
      <formula>AND(COUNTIF($B$205:$B$210,B205)&gt;1,NOT(ISBLANK(B205)))</formula>
    </cfRule>
  </conditionalFormatting>
  <conditionalFormatting sqref="B220">
    <cfRule type="expression" priority="5" aboveAverage="0" equalAverage="0" bottom="0" percent="0" rank="0" text="" dxfId="3">
      <formula>AND(COUNTIF($B$220:$B$220,B220)&gt;1,NOT(ISBLANK(B220)))</formula>
    </cfRule>
    <cfRule type="expression" priority="6" aboveAverage="0" equalAverage="0" bottom="0" percent="0" rank="0" text="" dxfId="4">
      <formula>AND(COUNTIF($B$220:$B$220,B220)&gt;1,NOT(ISBLANK(B220)))</formula>
    </cfRule>
    <cfRule type="expression" priority="7" aboveAverage="0" equalAverage="0" bottom="0" percent="0" rank="0" text="" dxfId="5">
      <formula>AND(COUNTIF($B$220:$B$220,B220)&gt;1,NOT(ISBLANK(B220)))</formula>
    </cfRule>
  </conditionalFormatting>
  <conditionalFormatting sqref="B211:B219">
    <cfRule type="expression" priority="8" aboveAverage="0" equalAverage="0" bottom="0" percent="0" rank="0" text="" dxfId="6">
      <formula>AND(COUNTIF($B$211:$B$219,B211)&gt;1,NOT(ISBLANK(B211)))</formula>
    </cfRule>
    <cfRule type="expression" priority="9" aboveAverage="0" equalAverage="0" bottom="0" percent="0" rank="0" text="" dxfId="7">
      <formula>AND(COUNTIF($B$211:$B$219,B211)&gt;1,NOT(ISBLANK(B211)))</formula>
    </cfRule>
    <cfRule type="expression" priority="10" aboveAverage="0" equalAverage="0" bottom="0" percent="0" rank="0" text="" dxfId="8">
      <formula>AND(COUNTIF($B$211:$B$219,B211)&gt;1,NOT(ISBLANK(B211)))</formula>
    </cfRule>
  </conditionalFormatting>
  <conditionalFormatting sqref="B221:B228">
    <cfRule type="expression" priority="11" aboveAverage="0" equalAverage="0" bottom="0" percent="0" rank="0" text="" dxfId="9">
      <formula>AND(COUNTIF($B$221:$B$228,B221)&gt;1,NOT(ISBLANK(B221)))</formula>
    </cfRule>
    <cfRule type="expression" priority="12" aboveAverage="0" equalAverage="0" bottom="0" percent="0" rank="0" text="" dxfId="10">
      <formula>AND(COUNTIF($B$221:$B$228,B221)&gt;1,NOT(ISBLANK(B221)))</formula>
    </cfRule>
    <cfRule type="expression" priority="13" aboveAverage="0" equalAverage="0" bottom="0" percent="0" rank="0" text="" dxfId="11">
      <formula>AND(COUNTIF($B$221:$B$228,B221)&gt;1,NOT(ISBLANK(B221)))</formula>
    </cfRule>
  </conditionalFormatting>
  <conditionalFormatting sqref="B230:B241">
    <cfRule type="expression" priority="14" aboveAverage="0" equalAverage="0" bottom="0" percent="0" rank="0" text="" dxfId="12">
      <formula>AND(COUNTIF($B$230:$B$241,B230)&gt;1,NOT(ISBLANK(B230)))</formula>
    </cfRule>
    <cfRule type="expression" priority="15" aboveAverage="0" equalAverage="0" bottom="0" percent="0" rank="0" text="" dxfId="13">
      <formula>AND(COUNTIF($B$230:$B$241,B230)&gt;1,NOT(ISBLANK(B230)))</formula>
    </cfRule>
    <cfRule type="expression" priority="16" aboveAverage="0" equalAverage="0" bottom="0" percent="0" rank="0" text="" dxfId="14">
      <formula>AND(COUNTIF($B$230:$B$241,B230)&gt;1,NOT(ISBLANK(B230)))</formula>
    </cfRule>
  </conditionalFormatting>
  <conditionalFormatting sqref="B253:B264">
    <cfRule type="expression" priority="17" aboveAverage="0" equalAverage="0" bottom="0" percent="0" rank="0" text="" dxfId="15">
      <formula>AND(COUNTIF($B$253:$B$264,B253)&gt;1,NOT(ISBLANK(B253)))</formula>
    </cfRule>
    <cfRule type="expression" priority="18" aboveAverage="0" equalAverage="0" bottom="0" percent="0" rank="0" text="" dxfId="16">
      <formula>AND(COUNTIF($B$253:$B$264,B253)&gt;1,NOT(ISBLANK(B253)))</formula>
    </cfRule>
    <cfRule type="expression" priority="19" aboveAverage="0" equalAverage="0" bottom="0" percent="0" rank="0" text="" dxfId="17">
      <formula>AND(COUNTIF($B$253:$B$264,B253)&gt;1,NOT(ISBLANK(B253)))</formula>
    </cfRule>
  </conditionalFormatting>
  <conditionalFormatting sqref="B274">
    <cfRule type="expression" priority="20" aboveAverage="0" equalAverage="0" bottom="0" percent="0" rank="0" text="" dxfId="18">
      <formula>AND(COUNTIF($B$274:$B$274,B274)&gt;1,NOT(ISBLANK(B274)))</formula>
    </cfRule>
    <cfRule type="expression" priority="21" aboveAverage="0" equalAverage="0" bottom="0" percent="0" rank="0" text="" dxfId="19">
      <formula>AND(COUNTIF($B$274:$B$274,B274)&gt;1,NOT(ISBLANK(B274)))</formula>
    </cfRule>
    <cfRule type="expression" priority="22" aboveAverage="0" equalAverage="0" bottom="0" percent="0" rank="0" text="" dxfId="20">
      <formula>AND(COUNTIF($B$274:$B$274,B274)&gt;1,NOT(ISBLANK(B274)))</formula>
    </cfRule>
  </conditionalFormatting>
  <conditionalFormatting sqref="B266:B273">
    <cfRule type="expression" priority="23" aboveAverage="0" equalAverage="0" bottom="0" percent="0" rank="0" text="" dxfId="21">
      <formula>AND(COUNTIF($B$266:$B$273,B266)&gt;1,NOT(ISBLANK(B266)))</formula>
    </cfRule>
    <cfRule type="expression" priority="24" aboveAverage="0" equalAverage="0" bottom="0" percent="0" rank="0" text="" dxfId="22">
      <formula>AND(COUNTIF($B$266:$B$273,B266)&gt;1,NOT(ISBLANK(B266)))</formula>
    </cfRule>
    <cfRule type="expression" priority="25" aboveAverage="0" equalAverage="0" bottom="0" percent="0" rank="0" text="" dxfId="23">
      <formula>AND(COUNTIF($B$266:$B$273,B266)&gt;1,NOT(ISBLANK(B266)))</formula>
    </cfRule>
  </conditionalFormatting>
  <conditionalFormatting sqref="B265">
    <cfRule type="expression" priority="26" aboveAverage="0" equalAverage="0" bottom="0" percent="0" rank="0" text="" dxfId="24">
      <formula>AND(COUNTIF($B$265:$B$265,B265)&gt;1,NOT(ISBLANK(B265)))</formula>
    </cfRule>
    <cfRule type="expression" priority="27" aboveAverage="0" equalAverage="0" bottom="0" percent="0" rank="0" text="" dxfId="25">
      <formula>AND(COUNTIF($B$265:$B$265,B265)&gt;1,NOT(ISBLANK(B265)))</formula>
    </cfRule>
    <cfRule type="expression" priority="28" aboveAverage="0" equalAverage="0" bottom="0" percent="0" rank="0" text="" dxfId="26">
      <formula>AND(COUNTIF($B$265:$B$265,B265)&gt;1,NOT(ISBLANK(B265)))</formula>
    </cfRule>
  </conditionalFormatting>
  <conditionalFormatting sqref="B284">
    <cfRule type="expression" priority="29" aboveAverage="0" equalAverage="0" bottom="0" percent="0" rank="0" text="" dxfId="27">
      <formula>AND(COUNTIF($B$284:$B$284,B284)&gt;1,NOT(ISBLANK(B284)))</formula>
    </cfRule>
    <cfRule type="expression" priority="30" aboveAverage="0" equalAverage="0" bottom="0" percent="0" rank="0" text="" dxfId="28">
      <formula>AND(COUNTIF($B$284:$B$284,B284)&gt;1,NOT(ISBLANK(B284)))</formula>
    </cfRule>
    <cfRule type="expression" priority="31" aboveAverage="0" equalAverage="0" bottom="0" percent="0" rank="0" text="" dxfId="29">
      <formula>AND(COUNTIF($B$284:$B$284,B284)&gt;1,NOT(ISBLANK(B284)))</formula>
    </cfRule>
  </conditionalFormatting>
  <conditionalFormatting sqref="B287">
    <cfRule type="expression" priority="32" aboveAverage="0" equalAverage="0" bottom="0" percent="0" rank="0" text="" dxfId="30">
      <formula>AND(COUNTIF($B$287:$B$287,B287)&gt;1,NOT(ISBLANK(B287)))</formula>
    </cfRule>
    <cfRule type="expression" priority="33" aboveAverage="0" equalAverage="0" bottom="0" percent="0" rank="0" text="" dxfId="31">
      <formula>AND(COUNTIF($B$287:$B$287,B287)&gt;1,NOT(ISBLANK(B287)))</formula>
    </cfRule>
    <cfRule type="expression" priority="34" aboveAverage="0" equalAverage="0" bottom="0" percent="0" rank="0" text="" dxfId="32">
      <formula>AND(COUNTIF($B$287:$B$287,B287)&gt;1,NOT(ISBLANK(B287)))</formula>
    </cfRule>
  </conditionalFormatting>
  <conditionalFormatting sqref="B288">
    <cfRule type="expression" priority="35" aboveAverage="0" equalAverage="0" bottom="0" percent="0" rank="0" text="" dxfId="33">
      <formula>AND(COUNTIF($B$288:$B$288,B288)&gt;1,NOT(ISBLANK(B288)))</formula>
    </cfRule>
    <cfRule type="expression" priority="36" aboveAverage="0" equalAverage="0" bottom="0" percent="0" rank="0" text="" dxfId="34">
      <formula>AND(COUNTIF($B$288:$B$288,B288)&gt;1,NOT(ISBLANK(B288)))</formula>
    </cfRule>
    <cfRule type="expression" priority="37" aboveAverage="0" equalAverage="0" bottom="0" percent="0" rank="0" text="" dxfId="35">
      <formula>AND(COUNTIF($B$288:$B$288,B288)&gt;1,NOT(ISBLANK(B288)))</formula>
    </cfRule>
  </conditionalFormatting>
  <conditionalFormatting sqref="B291">
    <cfRule type="expression" priority="38" aboveAverage="0" equalAverage="0" bottom="0" percent="0" rank="0" text="" dxfId="36">
      <formula>AND(COUNTIF($B$291:$B$291,B291)&gt;1,NOT(ISBLANK(B291)))</formula>
    </cfRule>
    <cfRule type="expression" priority="39" aboveAverage="0" equalAverage="0" bottom="0" percent="0" rank="0" text="" dxfId="37">
      <formula>AND(COUNTIF($B$291:$B$291,B291)&gt;1,NOT(ISBLANK(B291)))</formula>
    </cfRule>
    <cfRule type="expression" priority="40" aboveAverage="0" equalAverage="0" bottom="0" percent="0" rank="0" text="" dxfId="38">
      <formula>AND(COUNTIF($B$291:$B$291,B291)&gt;1,NOT(ISBLANK(B291)))</formula>
    </cfRule>
  </conditionalFormatting>
  <conditionalFormatting sqref="B294">
    <cfRule type="expression" priority="41" aboveAverage="0" equalAverage="0" bottom="0" percent="0" rank="0" text="" dxfId="39">
      <formula>AND(COUNTIF($B$294:$B$294,B294)&gt;1,NOT(ISBLANK(B294)))</formula>
    </cfRule>
    <cfRule type="expression" priority="42" aboveAverage="0" equalAverage="0" bottom="0" percent="0" rank="0" text="" dxfId="40">
      <formula>AND(COUNTIF($B$294:$B$294,B294)&gt;1,NOT(ISBLANK(B294)))</formula>
    </cfRule>
    <cfRule type="expression" priority="43" aboveAverage="0" equalAverage="0" bottom="0" percent="0" rank="0" text="" dxfId="41">
      <formula>AND(COUNTIF($B$294:$B$294,B294)&gt;1,NOT(ISBLANK(B294)))</formula>
    </cfRule>
  </conditionalFormatting>
  <conditionalFormatting sqref="B295">
    <cfRule type="expression" priority="44" aboveAverage="0" equalAverage="0" bottom="0" percent="0" rank="0" text="" dxfId="42">
      <formula>AND(COUNTIF($B$295:$B$295,B295)&gt;1,NOT(ISBLANK(B295)))</formula>
    </cfRule>
    <cfRule type="expression" priority="45" aboveAverage="0" equalAverage="0" bottom="0" percent="0" rank="0" text="" dxfId="43">
      <formula>AND(COUNTIF($B$295:$B$295,B295)&gt;1,NOT(ISBLANK(B295)))</formula>
    </cfRule>
    <cfRule type="expression" priority="46" aboveAverage="0" equalAverage="0" bottom="0" percent="0" rank="0" text="" dxfId="44">
      <formula>AND(COUNTIF($B$295:$B$295,B295)&gt;1,NOT(ISBLANK(B295)))</formula>
    </cfRule>
  </conditionalFormatting>
  <conditionalFormatting sqref="B296">
    <cfRule type="expression" priority="47" aboveAverage="0" equalAverage="0" bottom="0" percent="0" rank="0" text="" dxfId="45">
      <formula>AND(COUNTIF($B$296:$B$296,B296)&gt;1,NOT(ISBLANK(B296)))</formula>
    </cfRule>
    <cfRule type="expression" priority="48" aboveAverage="0" equalAverage="0" bottom="0" percent="0" rank="0" text="" dxfId="46">
      <formula>AND(COUNTIF($B$296:$B$296,B296)&gt;1,NOT(ISBLANK(B296)))</formula>
    </cfRule>
    <cfRule type="expression" priority="49" aboveAverage="0" equalAverage="0" bottom="0" percent="0" rank="0" text="" dxfId="47">
      <formula>AND(COUNTIF($B$296:$B$296,B296)&gt;1,NOT(ISBLANK(B296)))</formula>
    </cfRule>
  </conditionalFormatting>
  <conditionalFormatting sqref="B297">
    <cfRule type="expression" priority="50" aboveAverage="0" equalAverage="0" bottom="0" percent="0" rank="0" text="" dxfId="48">
      <formula>AND(COUNTIF($B$297:$B$297,B297)&gt;1,NOT(ISBLANK(B297)))</formula>
    </cfRule>
    <cfRule type="expression" priority="51" aboveAverage="0" equalAverage="0" bottom="0" percent="0" rank="0" text="" dxfId="49">
      <formula>AND(COUNTIF($B$297:$B$297,B297)&gt;1,NOT(ISBLANK(B297)))</formula>
    </cfRule>
    <cfRule type="expression" priority="52" aboveAverage="0" equalAverage="0" bottom="0" percent="0" rank="0" text="" dxfId="50">
      <formula>AND(COUNTIF($B$297:$B$297,B297)&gt;1,NOT(ISBLANK(B297)))</formula>
    </cfRule>
  </conditionalFormatting>
  <conditionalFormatting sqref="B298">
    <cfRule type="expression" priority="53" aboveAverage="0" equalAverage="0" bottom="0" percent="0" rank="0" text="" dxfId="51">
      <formula>AND(COUNTIF($B$298:$B$298,B298)&gt;1,NOT(ISBLANK(B298)))</formula>
    </cfRule>
    <cfRule type="expression" priority="54" aboveAverage="0" equalAverage="0" bottom="0" percent="0" rank="0" text="" dxfId="52">
      <formula>AND(COUNTIF($B$298:$B$298,B298)&gt;1,NOT(ISBLANK(B298)))</formula>
    </cfRule>
    <cfRule type="expression" priority="55" aboveAverage="0" equalAverage="0" bottom="0" percent="0" rank="0" text="" dxfId="53">
      <formula>AND(COUNTIF($B$298:$B$298,B298)&gt;1,NOT(ISBLANK(B298)))</formula>
    </cfRule>
  </conditionalFormatting>
  <conditionalFormatting sqref="B307">
    <cfRule type="expression" priority="56" aboveAverage="0" equalAverage="0" bottom="0" percent="0" rank="0" text="" dxfId="54">
      <formula>AND(COUNTIF($B$307:$B$307,B307)&gt;1,NOT(ISBLANK(B307)))</formula>
    </cfRule>
    <cfRule type="expression" priority="57" aboveAverage="0" equalAverage="0" bottom="0" percent="0" rank="0" text="" dxfId="55">
      <formula>AND(COUNTIF($B$307:$B$307,B307)&gt;1,NOT(ISBLANK(B307)))</formula>
    </cfRule>
    <cfRule type="expression" priority="58" aboveAverage="0" equalAverage="0" bottom="0" percent="0" rank="0" text="" dxfId="56">
      <formula>AND(COUNTIF($B$307:$B$307,B307)&gt;1,NOT(ISBLANK(B307)))</formula>
    </cfRule>
  </conditionalFormatting>
  <conditionalFormatting sqref="B308">
    <cfRule type="expression" priority="59" aboveAverage="0" equalAverage="0" bottom="0" percent="0" rank="0" text="" dxfId="57">
      <formula>AND(COUNTIF($B$308:$B$308,B308)&gt;1,NOT(ISBLANK(B308)))</formula>
    </cfRule>
    <cfRule type="expression" priority="60" aboveAverage="0" equalAverage="0" bottom="0" percent="0" rank="0" text="" dxfId="58">
      <formula>AND(COUNTIF($B$308:$B$308,B308)&gt;1,NOT(ISBLANK(B308)))</formula>
    </cfRule>
    <cfRule type="expression" priority="61" aboveAverage="0" equalAverage="0" bottom="0" percent="0" rank="0" text="" dxfId="59">
      <formula>AND(COUNTIF($B$308:$B$308,B308)&gt;1,NOT(ISBLANK(B308)))</formula>
    </cfRule>
  </conditionalFormatting>
  <conditionalFormatting sqref="B309">
    <cfRule type="expression" priority="62" aboveAverage="0" equalAverage="0" bottom="0" percent="0" rank="0" text="" dxfId="60">
      <formula>AND(COUNTIF($B$309:$B$309,B309)&gt;1,NOT(ISBLANK(B309)))</formula>
    </cfRule>
    <cfRule type="expression" priority="63" aboveAverage="0" equalAverage="0" bottom="0" percent="0" rank="0" text="" dxfId="61">
      <formula>AND(COUNTIF($B$309:$B$309,B309)&gt;1,NOT(ISBLANK(B309)))</formula>
    </cfRule>
    <cfRule type="expression" priority="64" aboveAverage="0" equalAverage="0" bottom="0" percent="0" rank="0" text="" dxfId="62">
      <formula>AND(COUNTIF($B$309:$B$309,B309)&gt;1,NOT(ISBLANK(B309)))</formula>
    </cfRule>
  </conditionalFormatting>
  <conditionalFormatting sqref="B316">
    <cfRule type="expression" priority="65" aboveAverage="0" equalAverage="0" bottom="0" percent="0" rank="0" text="" dxfId="63">
      <formula>AND(COUNTIF($B$316:$B$316,B316)&gt;1,NOT(ISBLANK(B316)))</formula>
    </cfRule>
    <cfRule type="expression" priority="66" aboveAverage="0" equalAverage="0" bottom="0" percent="0" rank="0" text="" dxfId="64">
      <formula>AND(COUNTIF($B$316:$B$316,B316)&gt;1,NOT(ISBLANK(B316)))</formula>
    </cfRule>
    <cfRule type="expression" priority="67" aboveAverage="0" equalAverage="0" bottom="0" percent="0" rank="0" text="" dxfId="65">
      <formula>AND(COUNTIF($B$316:$B$316,B316)&gt;1,NOT(ISBLANK(B316)))</formula>
    </cfRule>
  </conditionalFormatting>
  <conditionalFormatting sqref="B319">
    <cfRule type="expression" priority="68" aboveAverage="0" equalAverage="0" bottom="0" percent="0" rank="0" text="" dxfId="66">
      <formula>AND(COUNTIF($B$319:$B$319,B319)&gt;1,NOT(ISBLANK(B319)))</formula>
    </cfRule>
    <cfRule type="expression" priority="69" aboveAverage="0" equalAverage="0" bottom="0" percent="0" rank="0" text="" dxfId="67">
      <formula>AND(COUNTIF($B$319:$B$319,B319)&gt;1,NOT(ISBLANK(B319)))</formula>
    </cfRule>
    <cfRule type="expression" priority="70" aboveAverage="0" equalAverage="0" bottom="0" percent="0" rank="0" text="" dxfId="68">
      <formula>AND(COUNTIF($B$319:$B$319,B319)&gt;1,NOT(ISBLANK(B319)))</formula>
    </cfRule>
  </conditionalFormatting>
  <conditionalFormatting sqref="B322">
    <cfRule type="expression" priority="71" aboveAverage="0" equalAverage="0" bottom="0" percent="0" rank="0" text="" dxfId="69">
      <formula>AND(COUNTIF($B$322:$B$322,B322)&gt;1,NOT(ISBLANK(B322)))</formula>
    </cfRule>
    <cfRule type="expression" priority="72" aboveAverage="0" equalAverage="0" bottom="0" percent="0" rank="0" text="" dxfId="70">
      <formula>AND(COUNTIF($B$322:$B$322,B322)&gt;1,NOT(ISBLANK(B322)))</formula>
    </cfRule>
    <cfRule type="expression" priority="73" aboveAverage="0" equalAverage="0" bottom="0" percent="0" rank="0" text="" dxfId="71">
      <formula>AND(COUNTIF($B$322:$B$322,B322)&gt;1,NOT(ISBLANK(B322)))</formula>
    </cfRule>
  </conditionalFormatting>
  <conditionalFormatting sqref="B323">
    <cfRule type="expression" priority="74" aboveAverage="0" equalAverage="0" bottom="0" percent="0" rank="0" text="" dxfId="72">
      <formula>AND(COUNTIF($B$323:$B$323,B323)&gt;1,NOT(ISBLANK(B323)))</formula>
    </cfRule>
    <cfRule type="expression" priority="75" aboveAverage="0" equalAverage="0" bottom="0" percent="0" rank="0" text="" dxfId="73">
      <formula>AND(COUNTIF($B$323:$B$323,B323)&gt;1,NOT(ISBLANK(B323)))</formula>
    </cfRule>
    <cfRule type="expression" priority="76" aboveAverage="0" equalAverage="0" bottom="0" percent="0" rank="0" text="" dxfId="74">
      <formula>AND(COUNTIF($B$323:$B$323,B323)&gt;1,NOT(ISBLANK(B323)))</formula>
    </cfRule>
  </conditionalFormatting>
  <conditionalFormatting sqref="B325">
    <cfRule type="expression" priority="77" aboveAverage="0" equalAverage="0" bottom="0" percent="0" rank="0" text="" dxfId="75">
      <formula>AND(COUNTIF($B$325:$B$325,B325)&gt;1,NOT(ISBLANK(B325)))</formula>
    </cfRule>
    <cfRule type="expression" priority="78" aboveAverage="0" equalAverage="0" bottom="0" percent="0" rank="0" text="" dxfId="76">
      <formula>AND(COUNTIF($B$325:$B$325,B325)&gt;1,NOT(ISBLANK(B325)))</formula>
    </cfRule>
    <cfRule type="expression" priority="79" aboveAverage="0" equalAverage="0" bottom="0" percent="0" rank="0" text="" dxfId="77">
      <formula>AND(COUNTIF($B$325:$B$325,B325)&gt;1,NOT(ISBLANK(B325)))</formula>
    </cfRule>
  </conditionalFormatting>
  <conditionalFormatting sqref="B329">
    <cfRule type="expression" priority="80" aboveAverage="0" equalAverage="0" bottom="0" percent="0" rank="0" text="" dxfId="78">
      <formula>AND(COUNTIF($B$329:$B$329,B329)&gt;1,NOT(ISBLANK(B329)))</formula>
    </cfRule>
    <cfRule type="expression" priority="81" aboveAverage="0" equalAverage="0" bottom="0" percent="0" rank="0" text="" dxfId="79">
      <formula>AND(COUNTIF($B$329:$B$329,B329)&gt;1,NOT(ISBLANK(B329)))</formula>
    </cfRule>
    <cfRule type="expression" priority="82" aboveAverage="0" equalAverage="0" bottom="0" percent="0" rank="0" text="" dxfId="80">
      <formula>AND(COUNTIF($B$329:$B$329,B329)&gt;1,NOT(ISBLANK(B329)))</formula>
    </cfRule>
  </conditionalFormatting>
  <conditionalFormatting sqref="B331">
    <cfRule type="expression" priority="83" aboveAverage="0" equalAverage="0" bottom="0" percent="0" rank="0" text="" dxfId="81">
      <formula>AND(COUNTIF($B$331:$B$331,B331)&gt;1,NOT(ISBLANK(B331)))</formula>
    </cfRule>
    <cfRule type="expression" priority="84" aboveAverage="0" equalAverage="0" bottom="0" percent="0" rank="0" text="" dxfId="82">
      <formula>AND(COUNTIF($B$331:$B$331,B331)&gt;1,NOT(ISBLANK(B331)))</formula>
    </cfRule>
    <cfRule type="expression" priority="85" aboveAverage="0" equalAverage="0" bottom="0" percent="0" rank="0" text="" dxfId="83">
      <formula>AND(COUNTIF($B$331:$B$331,B331)&gt;1,NOT(ISBLANK(B331)))</formula>
    </cfRule>
  </conditionalFormatting>
  <conditionalFormatting sqref="B335">
    <cfRule type="expression" priority="86" aboveAverage="0" equalAverage="0" bottom="0" percent="0" rank="0" text="" dxfId="84">
      <formula>AND(COUNTIF($B$335:$B$335,B335)&gt;1,NOT(ISBLANK(B335)))</formula>
    </cfRule>
    <cfRule type="expression" priority="87" aboveAverage="0" equalAverage="0" bottom="0" percent="0" rank="0" text="" dxfId="85">
      <formula>AND(COUNTIF($B$335:$B$335,B335)&gt;1,NOT(ISBLANK(B335)))</formula>
    </cfRule>
    <cfRule type="expression" priority="88" aboveAverage="0" equalAverage="0" bottom="0" percent="0" rank="0" text="" dxfId="86">
      <formula>AND(COUNTIF($B$335:$B$335,B335)&gt;1,NOT(ISBLANK(B335)))</formula>
    </cfRule>
  </conditionalFormatting>
  <conditionalFormatting sqref="B338">
    <cfRule type="expression" priority="89" aboveAverage="0" equalAverage="0" bottom="0" percent="0" rank="0" text="" dxfId="87">
      <formula>AND(COUNTIF($B$338:$B$338,B338)&gt;1,NOT(ISBLANK(B338)))</formula>
    </cfRule>
    <cfRule type="expression" priority="90" aboveAverage="0" equalAverage="0" bottom="0" percent="0" rank="0" text="" dxfId="88">
      <formula>AND(COUNTIF($B$338:$B$338,B338)&gt;1,NOT(ISBLANK(B338)))</formula>
    </cfRule>
    <cfRule type="expression" priority="91" aboveAverage="0" equalAverage="0" bottom="0" percent="0" rank="0" text="" dxfId="89">
      <formula>AND(COUNTIF($B$338:$B$338,B338)&gt;1,NOT(ISBLANK(B338)))</formula>
    </cfRule>
  </conditionalFormatting>
  <conditionalFormatting sqref="B344">
    <cfRule type="expression" priority="92" aboveAverage="0" equalAverage="0" bottom="0" percent="0" rank="0" text="" dxfId="90">
      <formula>AND(COUNTIF($B$344:$B$344,B344)&gt;1,NOT(ISBLANK(B344)))</formula>
    </cfRule>
    <cfRule type="expression" priority="93" aboveAverage="0" equalAverage="0" bottom="0" percent="0" rank="0" text="" dxfId="91">
      <formula>AND(COUNTIF($B$344:$B$344,B344)&gt;1,NOT(ISBLANK(B344)))</formula>
    </cfRule>
    <cfRule type="expression" priority="94" aboveAverage="0" equalAverage="0" bottom="0" percent="0" rank="0" text="" dxfId="92">
      <formula>AND(COUNTIF($B$344:$B$344,B344)&gt;1,NOT(ISBLANK(B344)))</formula>
    </cfRule>
  </conditionalFormatting>
  <conditionalFormatting sqref="B345">
    <cfRule type="expression" priority="95" aboveAverage="0" equalAverage="0" bottom="0" percent="0" rank="0" text="" dxfId="93">
      <formula>AND(COUNTIF($B$345:$B$345,B345)&gt;1,NOT(ISBLANK(B345)))</formula>
    </cfRule>
    <cfRule type="expression" priority="96" aboveAverage="0" equalAverage="0" bottom="0" percent="0" rank="0" text="" dxfId="94">
      <formula>AND(COUNTIF($B$345:$B$345,B345)&gt;1,NOT(ISBLANK(B345)))</formula>
    </cfRule>
    <cfRule type="expression" priority="97" aboveAverage="0" equalAverage="0" bottom="0" percent="0" rank="0" text="" dxfId="95">
      <formula>AND(COUNTIF($B$345:$B$345,B345)&gt;1,NOT(ISBLANK(B345)))</formula>
    </cfRule>
  </conditionalFormatting>
  <conditionalFormatting sqref="B364">
    <cfRule type="expression" priority="98" aboveAverage="0" equalAverage="0" bottom="0" percent="0" rank="0" text="" dxfId="96">
      <formula>AND(COUNTIF($B$364:$B$364,B364)&gt;1,NOT(ISBLANK(B364)))</formula>
    </cfRule>
    <cfRule type="expression" priority="99" aboveAverage="0" equalAverage="0" bottom="0" percent="0" rank="0" text="" dxfId="97">
      <formula>AND(COUNTIF($B$364:$B$364,B364)&gt;1,NOT(ISBLANK(B364)))</formula>
    </cfRule>
    <cfRule type="expression" priority="100" aboveAverage="0" equalAverage="0" bottom="0" percent="0" rank="0" text="" dxfId="98">
      <formula>AND(COUNTIF($B$364:$B$364,B364)&gt;1,NOT(ISBLANK(B364)))</formula>
    </cfRule>
  </conditionalFormatting>
  <conditionalFormatting sqref="B275:B283 B285:B286 B289:B290 B292:B293 B299:B306 B310:B315 B317:B318 B320:B321 B324 B326:B328 B330 B332:B334 B336:B337 B339:B343 B365:B378 B346:B347 B349:B363">
    <cfRule type="expression" priority="101" aboveAverage="0" equalAverage="0" bottom="0" percent="0" rank="0" text="" dxfId="99">
      <formula>AND(COUNTIF($B$275:$B$283,B275)+COUNTIF($B$285:$B$286,B275)+COUNTIF($B$289:$B$290,B275)+COUNTIF($B$292:$B$293,B275)+COUNTIF($B$299:$B$306,B275)+COUNTIF($B$310:$B$315,B275)+COUNTIF($B$317:$B$318,B275)+COUNTIF($B$320:$B$321,B275)+COUNTIF($B$324:$B$324,B275)+COUNTIF($B$326:$B$328,B275)+COUNTIF($B$330:$B$330,B275)+COUNTIF($B$332:$B$334,B275)+COUNTIF($B$336:$B$337,B275)+COUNTIF($B$339:$B$343,B275)+COUNTIF($B$365:$B$378,B275)+COUNTIF($B$346:$B$347,B275)+COUNTIF($B$349:$B$363,B275)&gt;1,NOT(ISBLANK(B275)))</formula>
    </cfRule>
    <cfRule type="expression" priority="102" aboveAverage="0" equalAverage="0" bottom="0" percent="0" rank="0" text="" dxfId="100">
      <formula>AND(COUNTIF($B$275:$B$283,B275)+COUNTIF($B$285:$B$286,B275)+COUNTIF($B$289:$B$290,B275)+COUNTIF($B$292:$B$293,B275)+COUNTIF($B$299:$B$306,B275)+COUNTIF($B$310:$B$315,B275)+COUNTIF($B$317:$B$318,B275)+COUNTIF($B$320:$B$321,B275)+COUNTIF($B$324:$B$324,B275)+COUNTIF($B$326:$B$328,B275)+COUNTIF($B$330:$B$330,B275)+COUNTIF($B$332:$B$334,B275)+COUNTIF($B$336:$B$337,B275)+COUNTIF($B$339:$B$343,B275)+COUNTIF($B$365:$B$378,B275)+COUNTIF($B$346:$B$347,B275)+COUNTIF($B$349:$B$363,B275)&gt;1,NOT(ISBLANK(B275)))</formula>
    </cfRule>
    <cfRule type="expression" priority="103" aboveAverage="0" equalAverage="0" bottom="0" percent="0" rank="0" text="" dxfId="101">
      <formula>AND(COUNTIF($B$275:$B$283,B275)+COUNTIF($B$285:$B$286,B275)+COUNTIF($B$289:$B$290,B275)+COUNTIF($B$292:$B$293,B275)+COUNTIF($B$299:$B$306,B275)+COUNTIF($B$310:$B$315,B275)+COUNTIF($B$317:$B$318,B275)+COUNTIF($B$320:$B$321,B275)+COUNTIF($B$324:$B$324,B275)+COUNTIF($B$326:$B$328,B275)+COUNTIF($B$330:$B$330,B275)+COUNTIF($B$332:$B$334,B275)+COUNTIF($B$336:$B$337,B275)+COUNTIF($B$339:$B$343,B275)+COUNTIF($B$365:$B$378,B275)+COUNTIF($B$346:$B$347,B275)+COUNTIF($B$349:$B$363,B275)&gt;1,NOT(ISBLANK(B275)))</formula>
    </cfRule>
  </conditionalFormatting>
  <conditionalFormatting sqref="B547">
    <cfRule type="expression" priority="104" aboveAverage="0" equalAverage="0" bottom="0" percent="0" rank="0" text="" dxfId="102">
      <formula>AND(COUNTIF($B$547:$B$547,B547)&gt;1,NOT(ISBLANK(B547)))</formula>
    </cfRule>
    <cfRule type="expression" priority="105" aboveAverage="0" equalAverage="0" bottom="0" percent="0" rank="0" text="" dxfId="103">
      <formula>AND(COUNTIF($B$547:$B$547,B547)&gt;1,NOT(ISBLANK(B547)))</formula>
    </cfRule>
    <cfRule type="expression" priority="106" aboveAverage="0" equalAverage="0" bottom="0" percent="0" rank="0" text="" dxfId="104">
      <formula>AND(COUNTIF($B$547:$B$547,B547)&gt;1,NOT(ISBLANK(B547)))</formula>
    </cfRule>
  </conditionalFormatting>
  <conditionalFormatting sqref="B567">
    <cfRule type="expression" priority="107" aboveAverage="0" equalAverage="0" bottom="0" percent="0" rank="0" text="" dxfId="105">
      <formula>AND(COUNTIF($B$567:$B$567,B567)&gt;1,NOT(ISBLANK(B567)))</formula>
    </cfRule>
    <cfRule type="expression" priority="108" aboveAverage="0" equalAverage="0" bottom="0" percent="0" rank="0" text="" dxfId="106">
      <formula>AND(COUNTIF($B$567:$B$567,B567)&gt;1,NOT(ISBLANK(B567)))</formula>
    </cfRule>
    <cfRule type="expression" priority="109" aboveAverage="0" equalAverage="0" bottom="0" percent="0" rank="0" text="" dxfId="107">
      <formula>AND(COUNTIF($B$567:$B$567,B567)&gt;1,NOT(ISBLANK(B567)))</formula>
    </cfRule>
  </conditionalFormatting>
  <conditionalFormatting sqref="B568">
    <cfRule type="expression" priority="110" aboveAverage="0" equalAverage="0" bottom="0" percent="0" rank="0" text="" dxfId="108">
      <formula>AND(COUNTIF($B$568:$B$568,B568)&gt;1,NOT(ISBLANK(B568)))</formula>
    </cfRule>
    <cfRule type="expression" priority="111" aboveAverage="0" equalAverage="0" bottom="0" percent="0" rank="0" text="" dxfId="109">
      <formula>AND(COUNTIF($B$568:$B$568,B568)&gt;1,NOT(ISBLANK(B568)))</formula>
    </cfRule>
    <cfRule type="expression" priority="112" aboveAverage="0" equalAverage="0" bottom="0" percent="0" rank="0" text="" dxfId="110">
      <formula>AND(COUNTIF($B$568:$B$568,B568)&gt;1,NOT(ISBLANK(B568)))</formula>
    </cfRule>
  </conditionalFormatting>
  <conditionalFormatting sqref="B569">
    <cfRule type="expression" priority="113" aboveAverage="0" equalAverage="0" bottom="0" percent="0" rank="0" text="" dxfId="111">
      <formula>AND(COUNTIF($B$569:$B$569,B569)&gt;1,NOT(ISBLANK(B569)))</formula>
    </cfRule>
    <cfRule type="expression" priority="114" aboveAverage="0" equalAverage="0" bottom="0" percent="0" rank="0" text="" dxfId="112">
      <formula>AND(COUNTIF($B$569:$B$569,B569)&gt;1,NOT(ISBLANK(B569)))</formula>
    </cfRule>
    <cfRule type="expression" priority="115" aboveAverage="0" equalAverage="0" bottom="0" percent="0" rank="0" text="" dxfId="113">
      <formula>AND(COUNTIF($B$569:$B$569,B569)&gt;1,NOT(ISBLANK(B569)))</formula>
    </cfRule>
  </conditionalFormatting>
  <conditionalFormatting sqref="B581">
    <cfRule type="expression" priority="116" aboveAverage="0" equalAverage="0" bottom="0" percent="0" rank="0" text="" dxfId="114">
      <formula>AND(COUNTIF($B$581:$B$581,B581)&gt;1,NOT(ISBLANK(B581)))</formula>
    </cfRule>
    <cfRule type="expression" priority="117" aboveAverage="0" equalAverage="0" bottom="0" percent="0" rank="0" text="" dxfId="115">
      <formula>AND(COUNTIF($B$581:$B$581,B581)&gt;1,NOT(ISBLANK(B581)))</formula>
    </cfRule>
    <cfRule type="expression" priority="118" aboveAverage="0" equalAverage="0" bottom="0" percent="0" rank="0" text="" dxfId="116">
      <formula>AND(COUNTIF($B$581:$B$581,B581)&gt;1,NOT(ISBLANK(B581)))</formula>
    </cfRule>
  </conditionalFormatting>
  <conditionalFormatting sqref="B582">
    <cfRule type="expression" priority="119" aboveAverage="0" equalAverage="0" bottom="0" percent="0" rank="0" text="" dxfId="117">
      <formula>AND(COUNTIF($B$582:$B$582,B582)&gt;1,NOT(ISBLANK(B582)))</formula>
    </cfRule>
    <cfRule type="expression" priority="120" aboveAverage="0" equalAverage="0" bottom="0" percent="0" rank="0" text="" dxfId="118">
      <formula>AND(COUNTIF($B$582:$B$582,B582)&gt;1,NOT(ISBLANK(B582)))</formula>
    </cfRule>
    <cfRule type="expression" priority="121" aboveAverage="0" equalAverage="0" bottom="0" percent="0" rank="0" text="" dxfId="119">
      <formula>AND(COUNTIF($B$582:$B$582,B582)&gt;1,NOT(ISBLANK(B582)))</formula>
    </cfRule>
  </conditionalFormatting>
  <conditionalFormatting sqref="B588">
    <cfRule type="expression" priority="122" aboveAverage="0" equalAverage="0" bottom="0" percent="0" rank="0" text="" dxfId="120">
      <formula>AND(COUNTIF($B$588:$B$588,B588)&gt;1,NOT(ISBLANK(B588)))</formula>
    </cfRule>
    <cfRule type="expression" priority="123" aboveAverage="0" equalAverage="0" bottom="0" percent="0" rank="0" text="" dxfId="121">
      <formula>AND(COUNTIF($B$588:$B$588,B588)&gt;1,NOT(ISBLANK(B588)))</formula>
    </cfRule>
    <cfRule type="expression" priority="124" aboveAverage="0" equalAverage="0" bottom="0" percent="0" rank="0" text="" dxfId="122">
      <formula>AND(COUNTIF($B$588:$B$588,B588)&gt;1,NOT(ISBLANK(B588)))</formula>
    </cfRule>
  </conditionalFormatting>
  <conditionalFormatting sqref="B589">
    <cfRule type="expression" priority="125" aboveAverage="0" equalAverage="0" bottom="0" percent="0" rank="0" text="" dxfId="123">
      <formula>AND(COUNTIF($B$589:$B$589,B589)&gt;1,NOT(ISBLANK(B589)))</formula>
    </cfRule>
    <cfRule type="expression" priority="126" aboveAverage="0" equalAverage="0" bottom="0" percent="0" rank="0" text="" dxfId="124">
      <formula>AND(COUNTIF($B$589:$B$589,B589)&gt;1,NOT(ISBLANK(B589)))</formula>
    </cfRule>
    <cfRule type="expression" priority="127" aboveAverage="0" equalAverage="0" bottom="0" percent="0" rank="0" text="" dxfId="125">
      <formula>AND(COUNTIF($B$589:$B$589,B589)&gt;1,NOT(ISBLANK(B589)))</formula>
    </cfRule>
  </conditionalFormatting>
  <conditionalFormatting sqref="B590">
    <cfRule type="expression" priority="128" aboveAverage="0" equalAverage="0" bottom="0" percent="0" rank="0" text="" dxfId="126">
      <formula>AND(COUNTIF($B$590:$B$590,B590)&gt;1,NOT(ISBLANK(B590)))</formula>
    </cfRule>
    <cfRule type="expression" priority="129" aboveAverage="0" equalAverage="0" bottom="0" percent="0" rank="0" text="" dxfId="127">
      <formula>AND(COUNTIF($B$590:$B$590,B590)&gt;1,NOT(ISBLANK(B590)))</formula>
    </cfRule>
    <cfRule type="expression" priority="130" aboveAverage="0" equalAverage="0" bottom="0" percent="0" rank="0" text="" dxfId="128">
      <formula>AND(COUNTIF($B$590:$B$590,B590)&gt;1,NOT(ISBLANK(B590)))</formula>
    </cfRule>
  </conditionalFormatting>
  <conditionalFormatting sqref="B591">
    <cfRule type="expression" priority="131" aboveAverage="0" equalAverage="0" bottom="0" percent="0" rank="0" text="" dxfId="129">
      <formula>AND(COUNTIF($B$591:$B$591,B591)&gt;1,NOT(ISBLANK(B591)))</formula>
    </cfRule>
    <cfRule type="expression" priority="132" aboveAverage="0" equalAverage="0" bottom="0" percent="0" rank="0" text="" dxfId="130">
      <formula>AND(COUNTIF($B$591:$B$591,B591)&gt;1,NOT(ISBLANK(B591)))</formula>
    </cfRule>
    <cfRule type="expression" priority="133" aboveAverage="0" equalAverage="0" bottom="0" percent="0" rank="0" text="" dxfId="131">
      <formula>AND(COUNTIF($B$591:$B$591,B591)&gt;1,NOT(ISBLANK(B591)))</formula>
    </cfRule>
  </conditionalFormatting>
  <conditionalFormatting sqref="B596">
    <cfRule type="expression" priority="134" aboveAverage="0" equalAverage="0" bottom="0" percent="0" rank="0" text="" dxfId="132">
      <formula>AND(COUNTIF($B$596:$B$596,B596)&gt;1,NOT(ISBLANK(B596)))</formula>
    </cfRule>
    <cfRule type="expression" priority="135" aboveAverage="0" equalAverage="0" bottom="0" percent="0" rank="0" text="" dxfId="133">
      <formula>AND(COUNTIF($B$596:$B$596,B596)&gt;1,NOT(ISBLANK(B596)))</formula>
    </cfRule>
    <cfRule type="expression" priority="136" aboveAverage="0" equalAverage="0" bottom="0" percent="0" rank="0" text="" dxfId="134">
      <formula>AND(COUNTIF($B$596:$B$596,B596)&gt;1,NOT(ISBLANK(B596)))</formula>
    </cfRule>
  </conditionalFormatting>
  <conditionalFormatting sqref="B604">
    <cfRule type="expression" priority="137" aboveAverage="0" equalAverage="0" bottom="0" percent="0" rank="0" text="" dxfId="135">
      <formula>AND(COUNTIF($B$604:$B$604,B604)&gt;1,NOT(ISBLANK(B604)))</formula>
    </cfRule>
    <cfRule type="expression" priority="138" aboveAverage="0" equalAverage="0" bottom="0" percent="0" rank="0" text="" dxfId="136">
      <formula>AND(COUNTIF($B$604:$B$604,B604)&gt;1,NOT(ISBLANK(B604)))</formula>
    </cfRule>
    <cfRule type="expression" priority="139" aboveAverage="0" equalAverage="0" bottom="0" percent="0" rank="0" text="" dxfId="137">
      <formula>AND(COUNTIF($B$604:$B$604,B604)&gt;1,NOT(ISBLANK(B604)))</formula>
    </cfRule>
  </conditionalFormatting>
  <conditionalFormatting sqref="B605">
    <cfRule type="expression" priority="140" aboveAverage="0" equalAverage="0" bottom="0" percent="0" rank="0" text="" dxfId="138">
      <formula>AND(COUNTIF($B$605:$B$605,B605)&gt;1,NOT(ISBLANK(B605)))</formula>
    </cfRule>
    <cfRule type="expression" priority="141" aboveAverage="0" equalAverage="0" bottom="0" percent="0" rank="0" text="" dxfId="139">
      <formula>AND(COUNTIF($B$605:$B$605,B605)&gt;1,NOT(ISBLANK(B605)))</formula>
    </cfRule>
    <cfRule type="expression" priority="142" aboveAverage="0" equalAverage="0" bottom="0" percent="0" rank="0" text="" dxfId="140">
      <formula>AND(COUNTIF($B$605:$B$605,B605)&gt;1,NOT(ISBLANK(B605)))</formula>
    </cfRule>
  </conditionalFormatting>
  <conditionalFormatting sqref="B606">
    <cfRule type="expression" priority="143" aboveAverage="0" equalAverage="0" bottom="0" percent="0" rank="0" text="" dxfId="141">
      <formula>AND(COUNTIF($B$606:$B$606,B606)&gt;1,NOT(ISBLANK(B606)))</formula>
    </cfRule>
    <cfRule type="expression" priority="144" aboveAverage="0" equalAverage="0" bottom="0" percent="0" rank="0" text="" dxfId="142">
      <formula>AND(COUNTIF($B$606:$B$606,B606)&gt;1,NOT(ISBLANK(B606)))</formula>
    </cfRule>
    <cfRule type="expression" priority="145" aboveAverage="0" equalAverage="0" bottom="0" percent="0" rank="0" text="" dxfId="143">
      <formula>AND(COUNTIF($B$606:$B$606,B606)&gt;1,NOT(ISBLANK(B606)))</formula>
    </cfRule>
  </conditionalFormatting>
  <conditionalFormatting sqref="B607">
    <cfRule type="expression" priority="146" aboveAverage="0" equalAverage="0" bottom="0" percent="0" rank="0" text="" dxfId="144">
      <formula>AND(COUNTIF($B$607:$B$607,B607)&gt;1,NOT(ISBLANK(B607)))</formula>
    </cfRule>
    <cfRule type="expression" priority="147" aboveAverage="0" equalAverage="0" bottom="0" percent="0" rank="0" text="" dxfId="145">
      <formula>AND(COUNTIF($B$607:$B$607,B607)&gt;1,NOT(ISBLANK(B607)))</formula>
    </cfRule>
    <cfRule type="expression" priority="148" aboveAverage="0" equalAverage="0" bottom="0" percent="0" rank="0" text="" dxfId="146">
      <formula>AND(COUNTIF($B$607:$B$607,B607)&gt;1,NOT(ISBLANK(B607)))</formula>
    </cfRule>
  </conditionalFormatting>
  <conditionalFormatting sqref="B608">
    <cfRule type="expression" priority="149" aboveAverage="0" equalAverage="0" bottom="0" percent="0" rank="0" text="" dxfId="147">
      <formula>AND(COUNTIF($B$608:$B$608,B608)&gt;1,NOT(ISBLANK(B608)))</formula>
    </cfRule>
    <cfRule type="expression" priority="150" aboveAverage="0" equalAverage="0" bottom="0" percent="0" rank="0" text="" dxfId="148">
      <formula>AND(COUNTIF($B$608:$B$608,B608)&gt;1,NOT(ISBLANK(B608)))</formula>
    </cfRule>
    <cfRule type="expression" priority="151" aboveAverage="0" equalAverage="0" bottom="0" percent="0" rank="0" text="" dxfId="149">
      <formula>AND(COUNTIF($B$608:$B$608,B608)&gt;1,NOT(ISBLANK(B608)))</formula>
    </cfRule>
  </conditionalFormatting>
  <conditionalFormatting sqref="B609">
    <cfRule type="expression" priority="152" aboveAverage="0" equalAverage="0" bottom="0" percent="0" rank="0" text="" dxfId="150">
      <formula>AND(COUNTIF($B$609:$B$609,B609)&gt;1,NOT(ISBLANK(B609)))</formula>
    </cfRule>
    <cfRule type="expression" priority="153" aboveAverage="0" equalAverage="0" bottom="0" percent="0" rank="0" text="" dxfId="151">
      <formula>AND(COUNTIF($B$609:$B$609,B609)&gt;1,NOT(ISBLANK(B609)))</formula>
    </cfRule>
    <cfRule type="expression" priority="154" aboveAverage="0" equalAverage="0" bottom="0" percent="0" rank="0" text="" dxfId="152">
      <formula>AND(COUNTIF($B$609:$B$609,B609)&gt;1,NOT(ISBLANK(B609)))</formula>
    </cfRule>
  </conditionalFormatting>
  <conditionalFormatting sqref="B610">
    <cfRule type="expression" priority="155" aboveAverage="0" equalAverage="0" bottom="0" percent="0" rank="0" text="" dxfId="153">
      <formula>AND(COUNTIF($B$610:$B$610,B610)&gt;1,NOT(ISBLANK(B610)))</formula>
    </cfRule>
    <cfRule type="expression" priority="156" aboveAverage="0" equalAverage="0" bottom="0" percent="0" rank="0" text="" dxfId="154">
      <formula>AND(COUNTIF($B$610:$B$610,B610)&gt;1,NOT(ISBLANK(B610)))</formula>
    </cfRule>
    <cfRule type="expression" priority="157" aboveAverage="0" equalAverage="0" bottom="0" percent="0" rank="0" text="" dxfId="155">
      <formula>AND(COUNTIF($B$610:$B$610,B610)&gt;1,NOT(ISBLANK(B610)))</formula>
    </cfRule>
  </conditionalFormatting>
  <conditionalFormatting sqref="B539:B546">
    <cfRule type="expression" priority="158" aboveAverage="0" equalAverage="0" bottom="0" percent="0" rank="0" text="" dxfId="156">
      <formula>AND(COUNTIF($B$539:$B$546,B539)&gt;1,NOT(ISBLANK(B539)))</formula>
    </cfRule>
    <cfRule type="expression" priority="159" aboveAverage="0" equalAverage="0" bottom="0" percent="0" rank="0" text="" dxfId="157">
      <formula>AND(COUNTIF($B$539:$B$546,B539)&gt;1,NOT(ISBLANK(B539)))</formula>
    </cfRule>
    <cfRule type="expression" priority="160" aboveAverage="0" equalAverage="0" bottom="0" percent="0" rank="0" text="" dxfId="158">
      <formula>AND(COUNTIF($B$539:$B$546,B539)&gt;1,NOT(ISBLANK(B539)))</formula>
    </cfRule>
  </conditionalFormatting>
  <conditionalFormatting sqref="B548:B557">
    <cfRule type="expression" priority="161" aboveAverage="0" equalAverage="0" bottom="0" percent="0" rank="0" text="" dxfId="159">
      <formula>AND(COUNTIF($B$548:$B$557,B548)&gt;1,NOT(ISBLANK(B548)))</formula>
    </cfRule>
    <cfRule type="expression" priority="162" aboveAverage="0" equalAverage="0" bottom="0" percent="0" rank="0" text="" dxfId="160">
      <formula>AND(COUNTIF($B$548:$B$557,B548)&gt;1,NOT(ISBLANK(B548)))</formula>
    </cfRule>
    <cfRule type="expression" priority="163" aboveAverage="0" equalAverage="0" bottom="0" percent="0" rank="0" text="" dxfId="161">
      <formula>AND(COUNTIF($B$548:$B$557,B548)&gt;1,NOT(ISBLANK(B548)))</formula>
    </cfRule>
  </conditionalFormatting>
  <conditionalFormatting sqref="B558:B561">
    <cfRule type="expression" priority="164" aboveAverage="0" equalAverage="0" bottom="0" percent="0" rank="0" text="" dxfId="162">
      <formula>AND(COUNTIF($B$558:$B$561,B558)&gt;1,NOT(ISBLANK(B558)))</formula>
    </cfRule>
    <cfRule type="expression" priority="165" aboveAverage="0" equalAverage="0" bottom="0" percent="0" rank="0" text="" dxfId="163">
      <formula>AND(COUNTIF($B$558:$B$561,B558)&gt;1,NOT(ISBLANK(B558)))</formula>
    </cfRule>
    <cfRule type="expression" priority="166" aboveAverage="0" equalAverage="0" bottom="0" percent="0" rank="0" text="" dxfId="164">
      <formula>AND(COUNTIF($B$558:$B$561,B558)&gt;1,NOT(ISBLANK(B558)))</formula>
    </cfRule>
  </conditionalFormatting>
  <conditionalFormatting sqref="B562:B566">
    <cfRule type="expression" priority="167" aboveAverage="0" equalAverage="0" bottom="0" percent="0" rank="0" text="" dxfId="165">
      <formula>AND(COUNTIF($B$562:$B$566,B562)&gt;1,NOT(ISBLANK(B562)))</formula>
    </cfRule>
    <cfRule type="expression" priority="168" aboveAverage="0" equalAverage="0" bottom="0" percent="0" rank="0" text="" dxfId="166">
      <formula>AND(COUNTIF($B$562:$B$566,B562)&gt;1,NOT(ISBLANK(B562)))</formula>
    </cfRule>
    <cfRule type="expression" priority="169" aboveAverage="0" equalAverage="0" bottom="0" percent="0" rank="0" text="" dxfId="167">
      <formula>AND(COUNTIF($B$562:$B$566,B562)&gt;1,NOT(ISBLANK(B562)))</formula>
    </cfRule>
  </conditionalFormatting>
  <conditionalFormatting sqref="B570:B574">
    <cfRule type="expression" priority="170" aboveAverage="0" equalAverage="0" bottom="0" percent="0" rank="0" text="" dxfId="168">
      <formula>AND(COUNTIF($B$570:$B$574,B570)&gt;1,NOT(ISBLANK(B570)))</formula>
    </cfRule>
    <cfRule type="expression" priority="171" aboveAverage="0" equalAverage="0" bottom="0" percent="0" rank="0" text="" dxfId="169">
      <formula>AND(COUNTIF($B$570:$B$574,B570)&gt;1,NOT(ISBLANK(B570)))</formula>
    </cfRule>
    <cfRule type="expression" priority="172" aboveAverage="0" equalAverage="0" bottom="0" percent="0" rank="0" text="" dxfId="170">
      <formula>AND(COUNTIF($B$570:$B$574,B570)&gt;1,NOT(ISBLANK(B570)))</formula>
    </cfRule>
  </conditionalFormatting>
  <conditionalFormatting sqref="B575:B580">
    <cfRule type="expression" priority="173" aboveAverage="0" equalAverage="0" bottom="0" percent="0" rank="0" text="" dxfId="171">
      <formula>AND(COUNTIF($B$575:$B$580,B575)&gt;1,NOT(ISBLANK(B575)))</formula>
    </cfRule>
    <cfRule type="expression" priority="174" aboveAverage="0" equalAverage="0" bottom="0" percent="0" rank="0" text="" dxfId="172">
      <formula>AND(COUNTIF($B$575:$B$580,B575)&gt;1,NOT(ISBLANK(B575)))</formula>
    </cfRule>
    <cfRule type="expression" priority="175" aboveAverage="0" equalAverage="0" bottom="0" percent="0" rank="0" text="" dxfId="173">
      <formula>AND(COUNTIF($B$575:$B$580,B575)&gt;1,NOT(ISBLANK(B575)))</formula>
    </cfRule>
  </conditionalFormatting>
  <conditionalFormatting sqref="B583:B587">
    <cfRule type="expression" priority="176" aboveAverage="0" equalAverage="0" bottom="0" percent="0" rank="0" text="" dxfId="174">
      <formula>AND(COUNTIF($B$583:$B$587,B583)&gt;1,NOT(ISBLANK(B583)))</formula>
    </cfRule>
    <cfRule type="expression" priority="177" aboveAverage="0" equalAverage="0" bottom="0" percent="0" rank="0" text="" dxfId="175">
      <formula>AND(COUNTIF($B$583:$B$587,B583)&gt;1,NOT(ISBLANK(B583)))</formula>
    </cfRule>
    <cfRule type="expression" priority="178" aboveAverage="0" equalAverage="0" bottom="0" percent="0" rank="0" text="" dxfId="176">
      <formula>AND(COUNTIF($B$583:$B$587,B583)&gt;1,NOT(ISBLANK(B583)))</formula>
    </cfRule>
  </conditionalFormatting>
  <conditionalFormatting sqref="B592:B595">
    <cfRule type="expression" priority="179" aboveAverage="0" equalAverage="0" bottom="0" percent="0" rank="0" text="" dxfId="177">
      <formula>AND(COUNTIF($B$592:$B$595,B592)&gt;1,NOT(ISBLANK(B592)))</formula>
    </cfRule>
    <cfRule type="expression" priority="180" aboveAverage="0" equalAverage="0" bottom="0" percent="0" rank="0" text="" dxfId="178">
      <formula>AND(COUNTIF($B$592:$B$595,B592)&gt;1,NOT(ISBLANK(B592)))</formula>
    </cfRule>
    <cfRule type="expression" priority="181" aboveAverage="0" equalAverage="0" bottom="0" percent="0" rank="0" text="" dxfId="179">
      <formula>AND(COUNTIF($B$592:$B$595,B592)&gt;1,NOT(ISBLANK(B592)))</formula>
    </cfRule>
  </conditionalFormatting>
  <conditionalFormatting sqref="B597:B603">
    <cfRule type="expression" priority="182" aboveAverage="0" equalAverage="0" bottom="0" percent="0" rank="0" text="" dxfId="180">
      <formula>AND(COUNTIF($B$597:$B$603,B597)&gt;1,NOT(ISBLANK(B597)))</formula>
    </cfRule>
    <cfRule type="expression" priority="183" aboveAverage="0" equalAverage="0" bottom="0" percent="0" rank="0" text="" dxfId="181">
      <formula>AND(COUNTIF($B$597:$B$603,B597)&gt;1,NOT(ISBLANK(B597)))</formula>
    </cfRule>
    <cfRule type="expression" priority="184" aboveAverage="0" equalAverage="0" bottom="0" percent="0" rank="0" text="" dxfId="182">
      <formula>AND(COUNTIF($B$597:$B$603,B597)&gt;1,NOT(ISBLANK(B597)))</formula>
    </cfRule>
  </conditionalFormatting>
  <conditionalFormatting sqref="B349:B423 B532:B610 B425:B530 B1 B3:B347 B697:B65536">
    <cfRule type="expression" priority="185" aboveAverage="0" equalAverage="0" bottom="0" percent="0" rank="0" text="" dxfId="183">
      <formula>AND(COUNTIF($B$349:$B$423,B349)+COUNTIF($B$532:$B$610,B349)+COUNTIF($B$425:$B$530,B349)+COUNTIF($B$1:$B$1,B349)+COUNTIF($B$3:$B$347,B349)+COUNTIF($B$697:$B$65536,B349)&gt;1,NOT(ISBLANK(B349)))</formula>
    </cfRule>
  </conditionalFormatting>
  <conditionalFormatting sqref="B642">
    <cfRule type="expression" priority="186" aboveAverage="0" equalAverage="0" bottom="0" percent="0" rank="0" text="" dxfId="184">
      <formula>AND(COUNTIF($B$642:$B$642,B642)&gt;1,NOT(ISBLANK(B642)))</formula>
    </cfRule>
  </conditionalFormatting>
  <conditionalFormatting sqref="B611:B696">
    <cfRule type="expression" priority="187" aboveAverage="0" equalAverage="0" bottom="0" percent="0" rank="0" text="" dxfId="185">
      <formula>AND(COUNTIF($B$611:$B$696,B611)&gt;1,NOT(ISBLANK(B611)))</formula>
    </cfRule>
  </conditionalFormatting>
  <conditionalFormatting sqref="B643">
    <cfRule type="expression" priority="188" aboveAverage="0" equalAverage="0" bottom="0" percent="0" rank="0" text="" dxfId="186">
      <formula>AND(COUNTIF($B$643:$B$643,B643)&gt;1,NOT(ISBLANK(B643)))</formula>
    </cfRule>
  </conditionalFormatting>
  <dataValidations count="2">
    <dataValidation allowBlank="true" errorStyle="stop" operator="between" showDropDown="false" showErrorMessage="true" showInputMessage="false" sqref="G4:G11" type="list">
      <formula1>"男,女"</formula1>
      <formula2>0</formula2>
    </dataValidation>
    <dataValidation allowBlank="true" errorStyle="stop" operator="between" showDropDown="false" showErrorMessage="true" showInputMessage="false" sqref="H4:H11 H18:H19" type="list">
      <formula1>"汉族,壮族,满族,回族,苗族,维吾尔族,土家族,彝族,蒙古族,藏族,布依族,侗族,瑶族,朝鲜族,白族,哈尼族,哈萨克族,黎族,傣族,畲族,傈僳族,仡佬族,东乡族,高山族,拉祜族,水族,佤族,纳西族,羌族,土族,仫佬族,锡伯族,柯尔克孜族,达斡尔族,景颇族,毛南族,撒拉族,塔吉克族,阿昌族,普米族,鄂温克族,怒族,京族,基诺族,德昂族,保安族,俄罗斯族,裕固族,乌兹别克族,门巴族,鄂伦春族,独龙族,塔塔尔族,赫哲族,珞巴族,布朗族"</formula1>
      <formula2>0</formula2>
    </dataValidation>
  </dataValidations>
  <printOptions headings="false" gridLines="false" gridLinesSet="true" horizontalCentered="false" verticalCentered="false"/>
  <pageMargins left="0.7875" right="0.472222222222222" top="0.354166666666667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0T00:17:16Z</dcterms:created>
  <dc:creator>qinluyi</dc:creator>
  <dc:description/>
  <dc:language>en-US</dc:language>
  <cp:lastModifiedBy>MC SYSTEM</cp:lastModifiedBy>
  <cp:lastPrinted>2019-09-30T03:56:03Z</cp:lastPrinted>
  <dcterms:modified xsi:type="dcterms:W3CDTF">2019-10-08T09:3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8632</vt:lpwstr>
  </property>
</Properties>
</file>